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" sheetId="1" state="visible" r:id="rId2"/>
    <sheet name="企業毎A" sheetId="2" state="visible" r:id="rId3"/>
    <sheet name="企業毎B" sheetId="3" state="visible" r:id="rId4"/>
    <sheet name="企業毎C" sheetId="4" state="visible" r:id="rId5"/>
  </sheets>
  <definedNames>
    <definedName function="false" hidden="false" localSheetId="1" name="_xlnm.Print_Area" vbProcedure="false">企業毎A!$A$1:$G$20</definedName>
    <definedName function="false" hidden="false" localSheetId="2" name="_xlnm.Print_Area" vbProcedure="false">企業毎B!$A$1:$G$20</definedName>
    <definedName function="false" hidden="false" localSheetId="3" name="_xlnm.Print_Area" vbProcedure="false">企業毎C!$A$1:$G$20</definedName>
    <definedName function="false" hidden="false" localSheetId="0" name="_xlnm.Print_Area" vbProcedure="false">総括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r>
      <rPr>
        <sz val="12"/>
        <rFont val="Noto Sans"/>
        <family val="2"/>
      </rPr>
      <t xml:space="preserve">第１号様式別紙</t>
    </r>
    <r>
      <rPr>
        <sz val="12"/>
        <rFont val="HG丸ｺﾞｼｯｸM-PRO"/>
        <family val="3"/>
        <charset val="128"/>
      </rPr>
      <t xml:space="preserve">7</t>
    </r>
  </si>
  <si>
    <t xml:space="preserve">「企業の森・産学の森」推進事業　事業執行計画表（総括表）</t>
  </si>
  <si>
    <t xml:space="preserve">企業名：</t>
  </si>
  <si>
    <t xml:space="preserve">（単位：円　税抜）</t>
  </si>
  <si>
    <t xml:space="preserve">区分</t>
  </si>
  <si>
    <t xml:space="preserve">費              目</t>
  </si>
  <si>
    <t xml:space="preserve">費目別合計</t>
  </si>
  <si>
    <t xml:space="preserve">備　　　考</t>
  </si>
  <si>
    <t xml:space="preserve">補助対象経費</t>
  </si>
  <si>
    <t xml:space="preserve">①旅        費</t>
  </si>
  <si>
    <r>
      <rPr>
        <b val="true"/>
        <sz val="14"/>
        <color rgb="FF0066CC"/>
        <rFont val="Noto Sans"/>
        <family val="2"/>
      </rPr>
      <t xml:space="preserve">（例）〇〇出張費
　　　</t>
    </r>
    <r>
      <rPr>
        <b val="true"/>
        <sz val="14"/>
        <color rgb="FF0066CC"/>
        <rFont val="ＭＳ Ｐゴシック"/>
        <family val="3"/>
        <charset val="128"/>
      </rPr>
      <t xml:space="preserve">2</t>
    </r>
    <r>
      <rPr>
        <b val="true"/>
        <sz val="14"/>
        <color rgb="FF0066CC"/>
        <rFont val="Noto Sans"/>
        <family val="2"/>
      </rPr>
      <t xml:space="preserve">万円</t>
    </r>
    <r>
      <rPr>
        <b val="true"/>
        <sz val="14"/>
        <color rgb="FF0066CC"/>
        <rFont val="ＭＳ Ｐゴシック"/>
        <family val="3"/>
        <charset val="128"/>
      </rPr>
      <t xml:space="preserve">×△</t>
    </r>
    <r>
      <rPr>
        <b val="true"/>
        <sz val="14"/>
        <color rgb="FF0066CC"/>
        <rFont val="Noto Sans"/>
        <family val="2"/>
      </rPr>
      <t xml:space="preserve">回</t>
    </r>
    <r>
      <rPr>
        <b val="true"/>
        <sz val="14"/>
        <color rgb="FF0066CC"/>
        <rFont val="ＭＳ Ｐゴシック"/>
        <family val="3"/>
        <charset val="128"/>
      </rPr>
      <t xml:space="preserve">/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ＭＳ Ｐゴシック"/>
        <family val="3"/>
        <charset val="128"/>
      </rPr>
      <t xml:space="preserve">×12</t>
    </r>
    <r>
      <rPr>
        <b val="true"/>
        <sz val="14"/>
        <color rgb="FF0066CC"/>
        <rFont val="Noto Sans"/>
        <family val="2"/>
      </rPr>
      <t xml:space="preserve">ヶ月　など</t>
    </r>
  </si>
  <si>
    <t xml:space="preserve">②直接人件費</t>
  </si>
  <si>
    <r>
      <rPr>
        <b val="true"/>
        <sz val="14"/>
        <color rgb="FF0066CC"/>
        <rFont val="Noto Sans"/>
        <family val="2"/>
      </rPr>
      <t xml:space="preserve">構成メンバー一覧表に記載の人件費
（例）</t>
    </r>
    <r>
      <rPr>
        <b val="true"/>
        <sz val="14"/>
        <color rgb="FF0066CC"/>
        <rFont val="ＭＳ Ｐゴシック"/>
        <family val="3"/>
        <charset val="128"/>
      </rPr>
      <t xml:space="preserve">20H/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50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</t>
    </r>
    <r>
      <rPr>
        <b val="true"/>
        <sz val="14"/>
        <color rgb="FF0066CC"/>
        <rFont val="Noto Sans"/>
        <family val="2"/>
      </rPr>
      <t xml:space="preserve">＠</t>
    </r>
    <r>
      <rPr>
        <b val="true"/>
        <sz val="14"/>
        <color rgb="FF0066CC"/>
        <rFont val="ＭＳ Ｐゴシック"/>
        <family val="3"/>
        <charset val="128"/>
      </rPr>
      <t xml:space="preserve">2,000</t>
    </r>
    <r>
      <rPr>
        <b val="true"/>
        <sz val="14"/>
        <color rgb="FF0066CC"/>
        <rFont val="Noto Sans"/>
        <family val="2"/>
      </rPr>
      <t xml:space="preserve">　など</t>
    </r>
  </si>
  <si>
    <t xml:space="preserve">③材料・消耗品費</t>
  </si>
  <si>
    <r>
      <rPr>
        <b val="true"/>
        <sz val="14"/>
        <color rgb="FF0066CC"/>
        <rFont val="Noto Sans"/>
        <family val="2"/>
      </rPr>
      <t xml:space="preserve">試作品に必要な材料〇〇を購入
（例）△△円</t>
    </r>
    <r>
      <rPr>
        <b val="true"/>
        <sz val="14"/>
        <color rgb="FF0066CC"/>
        <rFont val="ＭＳ Ｐゴシック"/>
        <family val="3"/>
        <charset val="128"/>
      </rPr>
      <t xml:space="preserve">×◇</t>
    </r>
    <r>
      <rPr>
        <b val="true"/>
        <sz val="14"/>
        <color rgb="FF0066CC"/>
        <rFont val="Noto Sans"/>
        <family val="2"/>
      </rPr>
      <t xml:space="preserve">個など</t>
    </r>
  </si>
  <si>
    <r>
      <rPr>
        <sz val="14"/>
        <rFont val="Noto Sans"/>
        <family val="2"/>
      </rPr>
      <t xml:space="preserve">④財産購入費等
　備品購入費等
（量産設備等（補助率</t>
    </r>
    <r>
      <rPr>
        <sz val="14"/>
        <rFont val="HG丸ｺﾞｼｯｸM-PRO"/>
        <family val="3"/>
        <charset val="128"/>
      </rPr>
      <t xml:space="preserve">15%</t>
    </r>
    <r>
      <rPr>
        <sz val="14"/>
        <rFont val="Noto Sans"/>
        <family val="2"/>
      </rPr>
      <t xml:space="preserve">）除く）</t>
    </r>
  </si>
  <si>
    <t xml:space="preserve">研究用に分析用○○装置を購入
（例）◇◇装置：〇〇千円など</t>
  </si>
  <si>
    <t xml:space="preserve">⑤外注・委託費</t>
  </si>
  <si>
    <t xml:space="preserve">（例）〇〇製作の外注費：△△千円など</t>
  </si>
  <si>
    <t xml:space="preserve">⑥大学等研究機関との
受託（共同）研究費</t>
  </si>
  <si>
    <t xml:space="preserve">（例）〇〇大学との共同研究契約
　　　　△△千円など</t>
  </si>
  <si>
    <t xml:space="preserve">⑦その他直接経費</t>
  </si>
  <si>
    <t xml:space="preserve">（例）展示会出展費用：〇〇千円など</t>
  </si>
  <si>
    <r>
      <rPr>
        <sz val="14"/>
        <rFont val="Noto Sans"/>
        <family val="2"/>
      </rPr>
      <t xml:space="preserve">（Ａ）補助率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に該当する
　　　経費合計
　　　（①～⑦の合計額）</t>
    </r>
  </si>
  <si>
    <r>
      <rPr>
        <sz val="14"/>
        <rFont val="Noto Sans"/>
        <family val="2"/>
      </rPr>
      <t xml:space="preserve">（Ｂ）補助率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％に該当する
　　　設備投資額</t>
    </r>
  </si>
  <si>
    <t xml:space="preserve">（例）建物建築費用：○○千円など</t>
  </si>
  <si>
    <t xml:space="preserve">事業に要する経費の合計
（Ｃ）＝（Ａ）＋（Ｂ）</t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/2</t>
    </r>
    <r>
      <rPr>
        <sz val="14"/>
        <rFont val="Noto Sans"/>
        <family val="2"/>
      </rPr>
      <t xml:space="preserve">による算出額
（Ｄ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Ａ）</t>
    </r>
    <r>
      <rPr>
        <sz val="14"/>
        <rFont val="HG丸ｺﾞｼｯｸM-PRO"/>
        <family val="3"/>
        <charset val="128"/>
      </rPr>
      <t xml:space="preserve">/2</t>
    </r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％以内にによる算出額
（Ｅ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Ｂ）</t>
    </r>
    <r>
      <rPr>
        <sz val="14"/>
        <rFont val="HG丸ｺﾞｼｯｸM-PRO"/>
        <family val="3"/>
        <charset val="128"/>
      </rPr>
      <t xml:space="preserve">×15</t>
    </r>
    <r>
      <rPr>
        <sz val="14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補助金支援希望額（Ｆ）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Ｄ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Ｅ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の合計額
（千円未満切り捨て）</t>
    </r>
  </si>
  <si>
    <r>
      <rPr>
        <sz val="12"/>
        <rFont val="Noto Sans"/>
        <family val="2"/>
      </rPr>
      <t xml:space="preserve">第１号様式別紙</t>
    </r>
    <r>
      <rPr>
        <sz val="12"/>
        <rFont val="HG丸ｺﾞｼｯｸM-PRO"/>
        <family val="3"/>
        <charset val="128"/>
      </rPr>
      <t xml:space="preserve">7-1</t>
    </r>
  </si>
  <si>
    <t xml:space="preserve">「企業の森・産学の森」推進事業　事業執行計画表（企業毎）</t>
  </si>
  <si>
    <r>
      <rPr>
        <sz val="14"/>
        <rFont val="Noto Sans"/>
        <family val="2"/>
      </rPr>
      <t xml:space="preserve">（株）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社</t>
    </r>
  </si>
  <si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社</t>
    </r>
  </si>
  <si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&quot;※　合計金額 &quot;#,000&quot; 万円以内&quot;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1"/>
      <color rgb="FF0066CC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000</xdr:colOff>
      <xdr:row>20</xdr:row>
      <xdr:rowOff>0</xdr:rowOff>
    </xdr:from>
    <xdr:to>
      <xdr:col>8</xdr:col>
      <xdr:colOff>239760</xdr:colOff>
      <xdr:row>20</xdr:row>
      <xdr:rowOff>9360</xdr:rowOff>
    </xdr:to>
    <xdr:sp>
      <xdr:nvSpPr>
        <xdr:cNvPr id="0" name="角丸四角形 8"/>
        <xdr:cNvSpPr/>
      </xdr:nvSpPr>
      <xdr:spPr>
        <a:xfrm>
          <a:off x="10518840" y="13963680"/>
          <a:ext cx="3866040" cy="936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この数値は消さないで下さい。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f aca="false">企業毎A!E7+企業毎B!E7+企業毎C!E7</f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f aca="false">企業毎A!E8+企業毎B!E8+企業毎C!E8</f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f aca="false">企業毎A!E9+企業毎B!E9+企業毎C!E9</f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f aca="false">企業毎A!E10+企業毎B!E10+企業毎C!E10</f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f aca="false">企業毎A!E11+企業毎B!E11+企業毎C!E11</f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f aca="false">企業毎A!E12+企業毎B!E12+企業毎C!E12</f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f aca="false">企業毎A!E13+企業毎B!E13+企業毎C!E13</f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17" t="n">
        <f aca="false">企業毎A!E15+企業毎B!E15+企業毎C!E15</f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44" t="s">
        <v>3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45"/>
      <c r="G16" s="45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46"/>
      <c r="G17" s="46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25"/>
      <c r="G18" s="25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 t="s">
        <v>3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 t="s">
        <v>3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3T01:56:44Z</dcterms:modified>
  <cp:revision>0</cp:revision>
  <dc:subject/>
  <dc:title/>
</cp:coreProperties>
</file>