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ニュー" sheetId="1" state="visible" r:id="rId2"/>
    <sheet name="10年 " sheetId="2" state="visible" r:id="rId3"/>
    <sheet name="9年" sheetId="3" state="visible" r:id="rId4"/>
    <sheet name="8年" sheetId="4" state="visible" r:id="rId5"/>
    <sheet name="7年" sheetId="5" state="visible" r:id="rId6"/>
    <sheet name="6年" sheetId="6" state="visible" r:id="rId7"/>
    <sheet name="5年" sheetId="7" state="visible" r:id="rId8"/>
    <sheet name="4年" sheetId="8" state="visible" r:id="rId9"/>
    <sheet name="3年" sheetId="9" state="visible" r:id="rId10"/>
  </sheets>
  <definedNames>
    <definedName function="false" hidden="false" localSheetId="1" name="_xlnm.Print_Area" vbProcedure="false">'10年 '!$B$14:$K$149</definedName>
    <definedName function="false" hidden="false" localSheetId="8" name="_xlnm.Print_Area" vbProcedure="false">3年!$B$14:$K$93</definedName>
    <definedName function="false" hidden="false" localSheetId="7" name="_xlnm.Print_Area" vbProcedure="false">4年!$B$14:$K$101</definedName>
    <definedName function="false" hidden="false" localSheetId="6" name="_xlnm.Print_Area" vbProcedure="false">5年!$B$14:$K$109</definedName>
    <definedName function="false" hidden="false" localSheetId="5" name="_xlnm.Print_Area" vbProcedure="false">6年!$B$14:$K$117</definedName>
    <definedName function="false" hidden="false" localSheetId="4" name="_xlnm.Print_Area" vbProcedure="false">7年!$B$14:$K$125</definedName>
    <definedName function="false" hidden="false" localSheetId="3" name="_xlnm.Print_Area" vbProcedure="false">8年!$B$14:$K$133</definedName>
    <definedName function="false" hidden="false" localSheetId="2" name="_xlnm.Print_Area" vbProcedure="false">9年!$B$9:$K$141</definedName>
    <definedName function="false" hidden="false" localSheetId="0" name="_xlnm.Print_Area" vbProcedure="false">メニュー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01">
  <si>
    <r>
      <rPr>
        <b val="true"/>
        <sz val="12"/>
        <color rgb="FFFF0000"/>
        <rFont val="Noto Sans"/>
        <family val="2"/>
      </rPr>
      <t xml:space="preserve">①導入予定の</t>
    </r>
    <r>
      <rPr>
        <b val="true"/>
        <u val="single"/>
        <sz val="12"/>
        <color rgb="FFFF0000"/>
        <rFont val="Noto Sans"/>
        <family val="2"/>
      </rPr>
      <t xml:space="preserve">設備金額</t>
    </r>
    <r>
      <rPr>
        <b val="true"/>
        <sz val="12"/>
        <color rgb="FFFF0000"/>
        <rFont val="Noto Sans"/>
        <family val="2"/>
      </rPr>
      <t xml:space="preserve">を入力してください。</t>
    </r>
  </si>
  <si>
    <t xml:space="preserve">→</t>
  </si>
  <si>
    <t xml:space="preserve">設備金額
（税込）</t>
  </si>
  <si>
    <t xml:space="preserve">②お支払い方法を選んでください。</t>
  </si>
  <si>
    <t xml:space="preserve">割賦（月賦）償還例</t>
  </si>
  <si>
    <t xml:space="preserve">※本償還例は概算です。設置日により割賦損料が変わります。</t>
  </si>
  <si>
    <t xml:space="preserve">貸与設備額</t>
  </si>
  <si>
    <t xml:space="preserve">円</t>
  </si>
  <si>
    <t xml:space="preserve">保証金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契約時に納入していただきます</t>
    </r>
    <r>
      <rPr>
        <sz val="11"/>
        <rFont val="ＭＳ Ｐゴシック"/>
        <family val="3"/>
        <charset val="128"/>
      </rPr>
      <t xml:space="preserve">]</t>
    </r>
  </si>
  <si>
    <t xml:space="preserve">割賦損料</t>
  </si>
  <si>
    <t xml:space="preserve">          年</t>
  </si>
  <si>
    <t xml:space="preserve">損料合計</t>
  </si>
  <si>
    <t xml:space="preserve">支払回数</t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回</t>
    </r>
  </si>
  <si>
    <t xml:space="preserve">　　　　　↑③料率（２段階）を選択してください。</t>
  </si>
  <si>
    <t xml:space="preserve">支払時期</t>
  </si>
  <si>
    <t xml:space="preserve">合     計</t>
  </si>
  <si>
    <t xml:space="preserve">割賦価格</t>
  </si>
  <si>
    <t xml:space="preserve">契約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ヵ月目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ヵ月目</t>
    </r>
  </si>
  <si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ヵ月目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ヵ月目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ヵ月目</t>
    </r>
  </si>
  <si>
    <t xml:space="preserve">３６ヵ月目</t>
  </si>
  <si>
    <r>
      <rPr>
        <sz val="10"/>
        <rFont val="ＭＳ Ｐゴシック"/>
        <family val="3"/>
        <charset val="128"/>
      </rPr>
      <t xml:space="preserve">96</t>
    </r>
    <r>
      <rPr>
        <sz val="10"/>
        <rFont val="Noto Sans"/>
        <family val="2"/>
      </rPr>
      <t xml:space="preserve">ヵ月目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ヵ月目</t>
    </r>
  </si>
  <si>
    <r>
      <rPr>
        <sz val="10"/>
        <rFont val="ＭＳ Ｐゴシック"/>
        <family val="3"/>
        <charset val="128"/>
      </rPr>
      <t xml:space="preserve">108</t>
    </r>
    <r>
      <rPr>
        <sz val="10"/>
        <rFont val="Noto Sans"/>
        <family val="2"/>
      </rPr>
      <t xml:space="preserve">ヵ月目</t>
    </r>
  </si>
  <si>
    <t xml:space="preserve">充当開始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ヵ月目</t>
    </r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ヵ月目</t>
    </r>
  </si>
  <si>
    <t xml:space="preserve">合計</t>
  </si>
  <si>
    <t xml:space="preserve">割賦（半年賦）償還例</t>
  </si>
  <si>
    <t xml:space="preserve">１９回割賦（設備価格分）</t>
  </si>
  <si>
    <t xml:space="preserve">半年目</t>
  </si>
  <si>
    <t xml:space="preserve">１年目</t>
  </si>
  <si>
    <t xml:space="preserve">１年半目</t>
  </si>
  <si>
    <t xml:space="preserve">２年目</t>
  </si>
  <si>
    <t xml:space="preserve">２年半目</t>
  </si>
  <si>
    <t xml:space="preserve">３年目</t>
  </si>
  <si>
    <t xml:space="preserve">３年半目</t>
  </si>
  <si>
    <t xml:space="preserve">４年目</t>
  </si>
  <si>
    <t xml:space="preserve">４年半目</t>
  </si>
  <si>
    <t xml:space="preserve">５年目</t>
  </si>
  <si>
    <t xml:space="preserve">５年半目</t>
  </si>
  <si>
    <t xml:space="preserve">６年目</t>
  </si>
  <si>
    <t xml:space="preserve">６年半目</t>
  </si>
  <si>
    <t xml:space="preserve">７年目</t>
  </si>
  <si>
    <t xml:space="preserve">７年半目</t>
  </si>
  <si>
    <t xml:space="preserve">８年目</t>
  </si>
  <si>
    <t xml:space="preserve">８年半目</t>
  </si>
  <si>
    <t xml:space="preserve">９年目</t>
  </si>
  <si>
    <t xml:space="preserve">９年半目</t>
  </si>
  <si>
    <t xml:space="preserve">１０年目</t>
  </si>
  <si>
    <t xml:space="preserve">合  計</t>
  </si>
  <si>
    <t xml:space="preserve">リース期間とリース料</t>
  </si>
  <si>
    <t xml:space="preserve">ﾘｰｽ期間</t>
  </si>
  <si>
    <t xml:space="preserve">   月額ﾘｰｽ料率</t>
  </si>
  <si>
    <t xml:space="preserve">３年（３６ヵ月）</t>
  </si>
  <si>
    <t xml:space="preserve">％</t>
  </si>
  <si>
    <t xml:space="preserve">４年（４８ヵ月）</t>
  </si>
  <si>
    <t xml:space="preserve">５年（６０ヵ月）</t>
  </si>
  <si>
    <t xml:space="preserve">６年（７２ヵ月）</t>
  </si>
  <si>
    <t xml:space="preserve">７年（８４ヵ月）</t>
  </si>
  <si>
    <t xml:space="preserve">８年（９６ヵ月）</t>
  </si>
  <si>
    <t xml:space="preserve">９年（１０８ヵ月）</t>
  </si>
  <si>
    <t xml:space="preserve">１０年（１２０ヵ月）</t>
  </si>
  <si>
    <t xml:space="preserve">月額リース料の計算例</t>
  </si>
  <si>
    <t xml:space="preserve">設備価格</t>
  </si>
  <si>
    <r>
      <rPr>
        <sz val="11"/>
        <rFont val="Noto Sans"/>
        <family val="2"/>
      </rPr>
      <t xml:space="preserve">円　ﾘｰｽ期間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の場合</t>
    </r>
  </si>
  <si>
    <r>
      <rPr>
        <sz val="11"/>
        <rFont val="Noto Sans"/>
        <family val="2"/>
      </rPr>
      <t xml:space="preserve">円　　</t>
    </r>
    <r>
      <rPr>
        <sz val="11"/>
        <rFont val="ＭＳ Ｐゴシック"/>
        <family val="3"/>
        <charset val="128"/>
      </rPr>
      <t xml:space="preserve">×</t>
    </r>
  </si>
  <si>
    <t xml:space="preserve">％　　　＝</t>
  </si>
  <si>
    <t xml:space="preserve">　　　　　　↑③リース料率（２段階）を選択してください。</t>
  </si>
  <si>
    <r>
      <rPr>
        <sz val="11"/>
        <rFont val="Noto Sans"/>
        <family val="2"/>
      </rPr>
      <t xml:space="preserve">（設備価格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月額ﾘｰｽ料率）＝（１００円未満切り捨て）</t>
    </r>
  </si>
  <si>
    <t xml:space="preserve">ﾘｰｽ期間内支払総額</t>
  </si>
  <si>
    <t xml:space="preserve">円  </t>
  </si>
  <si>
    <r>
      <rPr>
        <sz val="11"/>
        <rFont val="Noto Sans"/>
        <family val="2"/>
      </rPr>
      <t xml:space="preserve">（ﾘｰｽ期間満了後の再ﾘｰｽ料は､原契約の </t>
    </r>
    <r>
      <rPr>
        <sz val="11"/>
        <rFont val="ＭＳ Ｐゴシック"/>
        <family val="3"/>
        <charset val="128"/>
      </rPr>
      <t xml:space="preserve">1/12</t>
    </r>
    <r>
      <rPr>
        <sz val="11"/>
        <rFont val="Noto Sans"/>
        <family val="2"/>
      </rPr>
      <t xml:space="preserve">です）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割賦（設備価格分）</t>
    </r>
  </si>
  <si>
    <r>
      <rPr>
        <sz val="11"/>
        <rFont val="Noto Sans"/>
        <family val="2"/>
      </rPr>
      <t xml:space="preserve">円　ﾘｰｽ期間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の場合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回</t>
    </r>
  </si>
  <si>
    <t xml:space="preserve">１５回割賦（設備価格分）</t>
  </si>
  <si>
    <r>
      <rPr>
        <sz val="11"/>
        <rFont val="Noto Sans"/>
        <family val="2"/>
      </rPr>
      <t xml:space="preserve">円　ﾘｰｽ期間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の場合</t>
    </r>
  </si>
  <si>
    <t xml:space="preserve">７８回</t>
  </si>
  <si>
    <t xml:space="preserve">１３回割賦（設備価格分）</t>
  </si>
  <si>
    <r>
      <rPr>
        <sz val="11"/>
        <rFont val="Noto Sans"/>
        <family val="2"/>
      </rPr>
      <t xml:space="preserve">円　ﾘｰｽ期間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の場合</t>
    </r>
  </si>
  <si>
    <t xml:space="preserve">６６回</t>
  </si>
  <si>
    <t xml:space="preserve">１１回割賦（設備価格分）</t>
  </si>
  <si>
    <r>
      <rPr>
        <sz val="11"/>
        <rFont val="Noto Sans"/>
        <family val="2"/>
      </rPr>
      <t xml:space="preserve">円　ﾘｰｽ期間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の場合</t>
    </r>
  </si>
  <si>
    <r>
      <rPr>
        <sz val="11"/>
        <rFont val="Noto Sans"/>
        <family val="2"/>
      </rPr>
      <t xml:space="preserve">（ﾘｰｽ期間満了後の再ﾘｰｽ料は､月額ﾘｰｽ料の </t>
    </r>
    <r>
      <rPr>
        <sz val="11"/>
        <rFont val="ＭＳ Ｐゴシック"/>
        <family val="3"/>
        <charset val="128"/>
      </rPr>
      <t xml:space="preserve">1/12</t>
    </r>
    <r>
      <rPr>
        <sz val="11"/>
        <rFont val="Noto Sans"/>
        <family val="2"/>
      </rPr>
      <t xml:space="preserve">です）</t>
    </r>
  </si>
  <si>
    <t xml:space="preserve">５４回</t>
  </si>
  <si>
    <t xml:space="preserve">９回割賦（設備価格分）</t>
  </si>
  <si>
    <r>
      <rPr>
        <sz val="11"/>
        <rFont val="Noto Sans"/>
        <family val="2"/>
      </rPr>
      <t xml:space="preserve">円　ﾘｰｽ期間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の場合</t>
    </r>
  </si>
  <si>
    <t xml:space="preserve">４２回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ヵ月目</t>
    </r>
  </si>
  <si>
    <t xml:space="preserve">７回割賦（設備価格分）</t>
  </si>
  <si>
    <r>
      <rPr>
        <sz val="11"/>
        <rFont val="Noto Sans"/>
        <family val="2"/>
      </rPr>
      <t xml:space="preserve">円　ﾘｰｽ期間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の場合</t>
    </r>
  </si>
  <si>
    <t xml:space="preserve">３０回</t>
  </si>
  <si>
    <t xml:space="preserve">５回割賦（設備価格分）</t>
  </si>
  <si>
    <r>
      <rPr>
        <sz val="11"/>
        <rFont val="Noto Sans"/>
        <family val="2"/>
      </rPr>
      <t xml:space="preserve">円　ﾘｰｽ期間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の場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&quot;¥-&quot;#,##0"/>
    <numFmt numFmtId="166" formatCode="#,##0"/>
    <numFmt numFmtId="167" formatCode="0.00%"/>
    <numFmt numFmtId="168" formatCode="#,##0;&quot;△ &quot;#,##0"/>
    <numFmt numFmtId="169" formatCode="0.000_ "/>
    <numFmt numFmtId="170" formatCode="#,##0_ "/>
    <numFmt numFmtId="171" formatCode="[$-409]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8"/>
      <color rgb="FFFFFFFF"/>
      <name val="DejaVu Sans"/>
      <family val="2"/>
    </font>
    <font>
      <sz val="16"/>
      <color rgb="FFFFFFFF"/>
      <name val="DejaVu Sans"/>
      <family val="2"/>
    </font>
    <font>
      <b val="true"/>
      <sz val="14"/>
      <color rgb="FF663300"/>
      <name val="DejaVu Sans"/>
      <family val="2"/>
    </font>
    <font>
      <b val="true"/>
      <sz val="1"/>
      <color rgb="FF663300"/>
      <name val="DejaVu Sans"/>
      <family val="2"/>
    </font>
    <font>
      <b val="true"/>
      <sz val="20"/>
      <name val="DejaVu Sans"/>
      <family val="2"/>
    </font>
    <font>
      <sz val="18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24"/>
      <color rgb="FFFF000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8"/>
      <name val="HG丸ｺﾞｼｯｸM-PRO"/>
      <family val="3"/>
      <charset val="128"/>
    </font>
    <font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FFFFFF"/>
      <name val="DejaVu Sans"/>
      <family val="2"/>
    </font>
    <font>
      <sz val="11"/>
      <color rgb="FFFFFFFF"/>
      <name val="DejaVu Sans"/>
      <family val="2"/>
    </font>
    <font>
      <b val="true"/>
      <sz val="14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33CCCC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ck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33CCCC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33CC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>
        <color rgb="FF9999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99933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9933"/>
      </left>
      <right style="thin">
        <color rgb="FF999933"/>
      </right>
      <top style="thin">
        <color rgb="FF999933"/>
      </top>
      <bottom style="thin">
        <color rgb="FF999933"/>
      </bottom>
      <diagonal/>
    </border>
    <border diagonalUp="false" diagonalDown="false">
      <left style="thin">
        <color rgb="FF999933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999933"/>
      </left>
      <right style="double">
        <color rgb="FFFFFFFF"/>
      </right>
      <top/>
      <bottom style="hair">
        <color rgb="FF999933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hair">
        <color rgb="FF999933"/>
      </bottom>
      <diagonal/>
    </border>
    <border diagonalUp="false" diagonalDown="false">
      <left style="double">
        <color rgb="FFFFFFFF"/>
      </left>
      <right style="hair">
        <color rgb="FF999933"/>
      </right>
      <top/>
      <bottom style="hair">
        <color rgb="FF999933"/>
      </bottom>
      <diagonal/>
    </border>
    <border diagonalUp="false" diagonalDown="false">
      <left/>
      <right style="double">
        <color rgb="FFFFFFFF"/>
      </right>
      <top/>
      <bottom style="double">
        <color rgb="FF999933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999933"/>
      </bottom>
      <diagonal/>
    </border>
    <border diagonalUp="false" diagonalDown="false">
      <left style="double">
        <color rgb="FFFFFFFF"/>
      </left>
      <right/>
      <top/>
      <bottom style="double">
        <color rgb="FF999933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999933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CC99FF"/>
      </left>
      <right style="thin">
        <color rgb="FFFFFFFF"/>
      </right>
      <top style="hair">
        <color rgb="FFCC99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hair">
        <color rgb="FFCC99FF"/>
      </top>
      <bottom style="thin">
        <color rgb="FFFFFFFF"/>
      </bottom>
      <diagonal/>
    </border>
    <border diagonalUp="false" diagonalDown="false">
      <left style="thin">
        <color rgb="FFFFFFFF"/>
      </left>
      <right style="hair">
        <color rgb="FFCC99FF"/>
      </right>
      <top style="hair">
        <color rgb="FFCC99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>
        <color rgb="FFCC99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hair">
        <color rgb="FFCC99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hair">
        <color rgb="FFCC99FF"/>
      </left>
      <right style="thin">
        <color rgb="FFCC99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  <border diagonalUp="false" diagonalDown="false">
      <left/>
      <right style="hair">
        <color rgb="FFCC99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CC99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>
        <color rgb="FFCC99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CC99FF"/>
      </left>
      <right/>
      <top style="thin">
        <color rgb="FFFFFFFF"/>
      </top>
      <bottom style="hair">
        <color rgb="FFCC99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>
        <color rgb="FFCC99FF"/>
      </bottom>
      <diagonal/>
    </border>
    <border diagonalUp="false" diagonalDown="false">
      <left/>
      <right style="hair">
        <color rgb="FFCC99FF"/>
      </right>
      <top style="thin">
        <color rgb="FFFFFFFF"/>
      </top>
      <bottom style="hair">
        <color rgb="FFCC99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33CCCC"/>
      </top>
      <bottom style="thin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hair">
        <color rgb="FF33CCCC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33CCCC"/>
      </bottom>
      <diagonal/>
    </border>
    <border diagonalUp="false" diagonalDown="false">
      <left style="hair">
        <color rgb="FF999933"/>
      </left>
      <right style="hair">
        <color rgb="FFFFFFFF"/>
      </right>
      <top/>
      <bottom style="hair">
        <color rgb="FF999933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999933"/>
      </bottom>
      <diagonal/>
    </border>
    <border diagonalUp="false" diagonalDown="false">
      <left style="hair">
        <color rgb="FFFFFFFF"/>
      </left>
      <right style="hair">
        <color rgb="FF999933"/>
      </right>
      <top/>
      <bottom style="hair">
        <color rgb="FF999933"/>
      </bottom>
      <diagonal/>
    </border>
    <border diagonalUp="false" diagonalDown="false">
      <left/>
      <right style="hair">
        <color rgb="FFFFFFFF"/>
      </right>
      <top/>
      <bottom style="double">
        <color rgb="FF999933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double">
        <color rgb="FF999933"/>
      </bottom>
      <diagonal/>
    </border>
    <border diagonalUp="false" diagonalDown="false">
      <left style="hair">
        <color rgb="FFFFFFFF"/>
      </left>
      <right/>
      <top/>
      <bottom style="double">
        <color rgb="FF999933"/>
      </bottom>
      <diagonal/>
    </border>
    <border diagonalUp="false" diagonalDown="false">
      <left/>
      <right style="double">
        <color rgb="FFFFFFFF"/>
      </right>
      <top style="double">
        <color rgb="FF999933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999933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99FF"/>
      </left>
      <right style="hair">
        <color rgb="FFCC99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hair">
        <color rgb="FFCC99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hair">
        <color rgb="FFCC99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33CCCC"/>
      </top>
      <bottom style="thin">
        <color rgb="FFFFFFFF"/>
      </bottom>
      <diagonal/>
    </border>
    <border diagonalUp="false" diagonalDown="false">
      <left style="hair">
        <color rgb="FF969696"/>
      </left>
      <right style="thin">
        <color rgb="FFFFFFFF"/>
      </right>
      <top style="thin">
        <color rgb="FFFFFFFF"/>
      </top>
      <bottom style="hair">
        <color rgb="FF33CCCC"/>
      </bottom>
      <diagonal/>
    </border>
    <border diagonalUp="false" diagonalDown="false">
      <left/>
      <right style="thin">
        <color rgb="FFFFFFFF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FFFFFF"/>
      </left>
      <right style="hair">
        <color rgb="FF969696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FFFFFF"/>
      </right>
      <top/>
      <bottom style="double">
        <color rgb="FF33CCCC"/>
      </bottom>
      <diagonal/>
    </border>
    <border diagonalUp="false" diagonalDown="false">
      <left style="thin">
        <color rgb="FFFFFFFF"/>
      </left>
      <right/>
      <top/>
      <bottom style="double">
        <color rgb="FF33CCCC"/>
      </bottom>
      <diagonal/>
    </border>
    <border diagonalUp="false" diagonalDown="false">
      <left/>
      <right style="double">
        <color rgb="FFFFFFFF"/>
      </right>
      <top style="double">
        <color rgb="FF33CCCC"/>
      </top>
      <bottom/>
      <diagonal/>
    </border>
    <border diagonalUp="false" diagonalDown="false">
      <left style="double">
        <color rgb="FFFFFFFF"/>
      </left>
      <right/>
      <top style="double">
        <color rgb="FF33CCCC"/>
      </top>
      <bottom/>
      <diagonal/>
    </border>
    <border diagonalUp="false" diagonalDown="false">
      <left/>
      <right style="hair">
        <color rgb="FFFFFFFF"/>
      </right>
      <top style="hair">
        <color rgb="FF999933"/>
      </top>
      <bottom style="double">
        <color rgb="FF999933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999933"/>
      </top>
      <bottom style="double">
        <color rgb="FF999933"/>
      </bottom>
      <diagonal/>
    </border>
    <border diagonalUp="false" diagonalDown="false">
      <left style="hair">
        <color rgb="FFFFFFFF"/>
      </left>
      <right/>
      <top style="hair">
        <color rgb="FF999933"/>
      </top>
      <bottom style="double">
        <color rgb="FF9999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C99FF"/>
      </top>
      <bottom style="thin">
        <color rgb="FFFFFFFF"/>
      </bottom>
      <diagonal/>
    </border>
    <border diagonalUp="false" diagonalDown="false">
      <left style="hair">
        <color rgb="FF969696"/>
      </left>
      <right style="double">
        <color rgb="FFFFFFFF"/>
      </right>
      <top/>
      <bottom style="hair">
        <color rgb="FF33CCCC"/>
      </bottom>
      <diagonal/>
    </border>
    <border diagonalUp="false" diagonalDown="false">
      <left style="double">
        <color rgb="FFFFFFFF"/>
      </left>
      <right style="hair">
        <color rgb="FF969696"/>
      </right>
      <top/>
      <bottom style="hair">
        <color rgb="FF33CCCC"/>
      </bottom>
      <diagonal/>
    </border>
    <border diagonalUp="false" diagonalDown="false">
      <left/>
      <right style="double">
        <color rgb="FFFFFFFF"/>
      </right>
      <top/>
      <bottom style="double">
        <color rgb="FF33CCCC"/>
      </bottom>
      <diagonal/>
    </border>
    <border diagonalUp="false" diagonalDown="false">
      <left style="double">
        <color rgb="FFFFFFFF"/>
      </left>
      <right/>
      <top/>
      <bottom style="double">
        <color rgb="FF33CC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hair">
        <color rgb="FF33CCCC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hair">
        <color rgb="FF999933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hair">
        <color rgb="FF999933"/>
      </bottom>
      <diagonal/>
    </border>
    <border diagonalUp="false" diagonalDown="false">
      <left/>
      <right style="thin">
        <color rgb="FFFFFFFF"/>
      </right>
      <top style="thin">
        <color rgb="FF999933"/>
      </top>
      <bottom style="hair">
        <color rgb="FF9999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99933"/>
      </top>
      <bottom style="hair">
        <color rgb="FF999933"/>
      </bottom>
      <diagonal/>
    </border>
    <border diagonalUp="false" diagonalDown="false">
      <left style="thin">
        <color rgb="FFFFFFFF"/>
      </left>
      <right/>
      <top style="thin">
        <color rgb="FF999933"/>
      </top>
      <bottom style="hair">
        <color rgb="FF999933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hair">
        <color rgb="FF999933"/>
      </bottom>
      <diagonal/>
    </border>
    <border diagonalUp="false" diagonalDown="false">
      <left/>
      <right style="thin">
        <color rgb="FFFFFFFF"/>
      </right>
      <top/>
      <bottom style="double">
        <color rgb="FF999933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999933"/>
      </bottom>
      <diagonal/>
    </border>
    <border diagonalUp="false" diagonalDown="false">
      <left style="thin">
        <color rgb="FFFFFFFF"/>
      </left>
      <right/>
      <top/>
      <bottom style="double">
        <color rgb="FF999933"/>
      </bottom>
      <diagonal/>
    </border>
    <border diagonalUp="false" diagonalDown="false">
      <left style="hair">
        <color rgb="FFCC99FF"/>
      </left>
      <right style="thin">
        <color rgb="FFFFFFFF"/>
      </right>
      <top style="thin">
        <color rgb="FFFFFFFF"/>
      </top>
      <bottom style="hair">
        <color rgb="FFCC99FF"/>
      </bottom>
      <diagonal/>
    </border>
    <border diagonalUp="false" diagonalDown="false">
      <left style="thin">
        <color rgb="FFFFFFFF"/>
      </left>
      <right style="hair">
        <color rgb="FFCC99FF"/>
      </right>
      <top style="thin">
        <color rgb="FFFFFFFF"/>
      </top>
      <bottom style="hair">
        <color rgb="FFCC99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999933"/>
      </bottom>
      <diagonal/>
    </border>
    <border diagonalUp="false" diagonalDown="false">
      <left style="hair">
        <color rgb="FFCC99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999933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9999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0&#24180; &apos;!A1"/><Relationship Id="rId2" Type="http://schemas.openxmlformats.org/officeDocument/2006/relationships/hyperlink" Target="#&apos;&#65304;&#24180;&apos;.A1"/><Relationship Id="rId3" Type="http://schemas.openxmlformats.org/officeDocument/2006/relationships/hyperlink" Target="#6&#24180;!A1"/><Relationship Id="rId4" Type="http://schemas.openxmlformats.org/officeDocument/2006/relationships/hyperlink" Target="#4&#24180;!A1"/><Relationship Id="rId5" Type="http://schemas.openxmlformats.org/officeDocument/2006/relationships/image" Target="../media/image1.jpeg"/><Relationship Id="rId6" Type="http://schemas.openxmlformats.org/officeDocument/2006/relationships/image" Target="../media/image2.png"/><Relationship Id="rId7" Type="http://schemas.openxmlformats.org/officeDocument/2006/relationships/hyperlink" Target="#9&#24180;!A1"/><Relationship Id="rId8" Type="http://schemas.openxmlformats.org/officeDocument/2006/relationships/hyperlink" Target="#7&#24180;!A1"/><Relationship Id="rId9" Type="http://schemas.openxmlformats.org/officeDocument/2006/relationships/hyperlink" Target="#5&#24180;!A1"/><Relationship Id="rId10" Type="http://schemas.openxmlformats.org/officeDocument/2006/relationships/hyperlink" Target="#3&#24180;!A1"/><Relationship Id="rId11" Type="http://schemas.openxmlformats.org/officeDocument/2006/relationships/image" Target="../media/image3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2513;&#12491;&#12517;&#12540;!A1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2413800</xdr:rowOff>
    </xdr:from>
    <xdr:to>
      <xdr:col>0</xdr:col>
      <xdr:colOff>2000880</xdr:colOff>
      <xdr:row>0</xdr:row>
      <xdr:rowOff>2859120</xdr:rowOff>
    </xdr:to>
    <xdr:sp>
      <xdr:nvSpPr>
        <xdr:cNvPr id="0" name="額縁 1">
          <a:hlinkClick r:id="rId1"/>
        </xdr:cNvPr>
        <xdr:cNvSpPr/>
      </xdr:nvSpPr>
      <xdr:spPr>
        <a:xfrm>
          <a:off x="292320" y="2413800"/>
          <a:ext cx="1708560" cy="4453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１０年償還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320</xdr:colOff>
      <xdr:row>0</xdr:row>
      <xdr:rowOff>2933640</xdr:rowOff>
    </xdr:from>
    <xdr:to>
      <xdr:col>0</xdr:col>
      <xdr:colOff>2000880</xdr:colOff>
      <xdr:row>0</xdr:row>
      <xdr:rowOff>3378960</xdr:rowOff>
    </xdr:to>
    <xdr:sp>
      <xdr:nvSpPr>
        <xdr:cNvPr id="1" name="額縁 2">
          <a:hlinkClick r:id="rId2"/>
        </xdr:cNvPr>
        <xdr:cNvSpPr/>
      </xdr:nvSpPr>
      <xdr:spPr>
        <a:xfrm>
          <a:off x="292320" y="2933640"/>
          <a:ext cx="1708560" cy="4453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８年償還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320</xdr:colOff>
      <xdr:row>0</xdr:row>
      <xdr:rowOff>3453480</xdr:rowOff>
    </xdr:from>
    <xdr:to>
      <xdr:col>0</xdr:col>
      <xdr:colOff>2000880</xdr:colOff>
      <xdr:row>0</xdr:row>
      <xdr:rowOff>3898800</xdr:rowOff>
    </xdr:to>
    <xdr:sp>
      <xdr:nvSpPr>
        <xdr:cNvPr id="2" name="額縁 3">
          <a:hlinkClick r:id="rId3"/>
        </xdr:cNvPr>
        <xdr:cNvSpPr/>
      </xdr:nvSpPr>
      <xdr:spPr>
        <a:xfrm>
          <a:off x="292320" y="3453480"/>
          <a:ext cx="1708560" cy="4453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６年償還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320</xdr:colOff>
      <xdr:row>0</xdr:row>
      <xdr:rowOff>3954600</xdr:rowOff>
    </xdr:from>
    <xdr:to>
      <xdr:col>0</xdr:col>
      <xdr:colOff>2000880</xdr:colOff>
      <xdr:row>0</xdr:row>
      <xdr:rowOff>4400280</xdr:rowOff>
    </xdr:to>
    <xdr:sp>
      <xdr:nvSpPr>
        <xdr:cNvPr id="3" name="額縁 4">
          <a:hlinkClick r:id="rId4"/>
        </xdr:cNvPr>
        <xdr:cNvSpPr/>
      </xdr:nvSpPr>
      <xdr:spPr>
        <a:xfrm>
          <a:off x="292320" y="3954600"/>
          <a:ext cx="1708560" cy="4456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４年償還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0</xdr:row>
      <xdr:rowOff>1559520</xdr:rowOff>
    </xdr:from>
    <xdr:to>
      <xdr:col>0</xdr:col>
      <xdr:colOff>4786560</xdr:colOff>
      <xdr:row>0</xdr:row>
      <xdr:rowOff>2358000</xdr:rowOff>
    </xdr:to>
    <xdr:sp>
      <xdr:nvSpPr>
        <xdr:cNvPr id="4" name="テキスト ボックス 5"/>
        <xdr:cNvSpPr/>
      </xdr:nvSpPr>
      <xdr:spPr>
        <a:xfrm>
          <a:off x="261720" y="1559520"/>
          <a:ext cx="452484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1400" spc="-1" strike="noStrike">
              <a:solidFill>
                <a:srgbClr val="663300"/>
              </a:solidFill>
              <a:latin typeface="HG丸ｺﾞｼｯｸM-PRO"/>
            </a:rPr>
            <a:t>お支払いのシミュレーション表が作成出来ます。</a:t>
          </a:r>
          <a:endParaRPr b="0" lang="en-US" sz="1400" spc="-1" strike="noStrike">
            <a:latin typeface="Times New Roman"/>
          </a:endParaRPr>
        </a:p>
        <a:p>
          <a:endParaRPr b="0" lang="en-US" sz="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663300"/>
              </a:solidFill>
              <a:latin typeface="HG丸ｺﾞｼｯｸM-PRO"/>
            </a:rPr>
            <a:t>↓</a:t>
          </a:r>
          <a:r>
            <a:rPr b="1" lang="zh-CN" sz="1400" spc="-1" strike="noStrike">
              <a:solidFill>
                <a:srgbClr val="663300"/>
              </a:solidFill>
              <a:latin typeface="HG丸ｺﾞｼｯｸM-PRO"/>
            </a:rPr>
            <a:t>お支払い期間をお選びください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6240</xdr:colOff>
      <xdr:row>0</xdr:row>
      <xdr:rowOff>426960</xdr:rowOff>
    </xdr:from>
    <xdr:to>
      <xdr:col>0</xdr:col>
      <xdr:colOff>7757280</xdr:colOff>
      <xdr:row>0</xdr:row>
      <xdr:rowOff>1373760</xdr:rowOff>
    </xdr:to>
    <xdr:pic>
      <xdr:nvPicPr>
        <xdr:cNvPr id="5" name="Picture 6" descr="http://www.ki21.jp/img/top_image.jpg"/>
        <xdr:cNvPicPr/>
      </xdr:nvPicPr>
      <xdr:blipFill>
        <a:blip r:embed="rId5"/>
        <a:stretch/>
      </xdr:blipFill>
      <xdr:spPr>
        <a:xfrm>
          <a:off x="246240" y="426960"/>
          <a:ext cx="7511040" cy="946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192240</xdr:colOff>
      <xdr:row>0</xdr:row>
      <xdr:rowOff>92880</xdr:rowOff>
    </xdr:from>
    <xdr:to>
      <xdr:col>0</xdr:col>
      <xdr:colOff>2547360</xdr:colOff>
      <xdr:row>0</xdr:row>
      <xdr:rowOff>1355400</xdr:rowOff>
    </xdr:to>
    <xdr:pic>
      <xdr:nvPicPr>
        <xdr:cNvPr id="6" name="Picture 7" descr="http://www.ki21.jp/img/top_logo.png"/>
        <xdr:cNvPicPr/>
      </xdr:nvPicPr>
      <xdr:blipFill>
        <a:blip r:embed="rId6"/>
        <a:stretch/>
      </xdr:blipFill>
      <xdr:spPr>
        <a:xfrm>
          <a:off x="192240" y="92880"/>
          <a:ext cx="2355120" cy="12625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0</xdr:col>
      <xdr:colOff>1939320</xdr:colOff>
      <xdr:row>0</xdr:row>
      <xdr:rowOff>631080</xdr:rowOff>
    </xdr:from>
    <xdr:to>
      <xdr:col>0</xdr:col>
      <xdr:colOff>6479640</xdr:colOff>
      <xdr:row>0</xdr:row>
      <xdr:rowOff>1058400</xdr:rowOff>
    </xdr:to>
    <xdr:sp>
      <xdr:nvSpPr>
        <xdr:cNvPr id="7" name="テキスト ボックス 10"/>
        <xdr:cNvSpPr/>
      </xdr:nvSpPr>
      <xdr:spPr>
        <a:xfrm>
          <a:off x="1939320" y="631080"/>
          <a:ext cx="454032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2000" spc="-1" strike="noStrike">
              <a:latin typeface="ＭＳ Ｐゴシック"/>
            </a:rPr>
            <a:t>　　お支払いシミュレーション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2440</xdr:colOff>
      <xdr:row>0</xdr:row>
      <xdr:rowOff>2413800</xdr:rowOff>
    </xdr:from>
    <xdr:to>
      <xdr:col>0</xdr:col>
      <xdr:colOff>3763080</xdr:colOff>
      <xdr:row>0</xdr:row>
      <xdr:rowOff>2859120</xdr:rowOff>
    </xdr:to>
    <xdr:sp>
      <xdr:nvSpPr>
        <xdr:cNvPr id="8" name="額縁 11">
          <a:hlinkClick r:id="rId7"/>
        </xdr:cNvPr>
        <xdr:cNvSpPr/>
      </xdr:nvSpPr>
      <xdr:spPr>
        <a:xfrm>
          <a:off x="2062440" y="2413800"/>
          <a:ext cx="1700640" cy="4453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９年償還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2440</xdr:colOff>
      <xdr:row>0</xdr:row>
      <xdr:rowOff>2933640</xdr:rowOff>
    </xdr:from>
    <xdr:to>
      <xdr:col>0</xdr:col>
      <xdr:colOff>3763080</xdr:colOff>
      <xdr:row>0</xdr:row>
      <xdr:rowOff>3378960</xdr:rowOff>
    </xdr:to>
    <xdr:sp>
      <xdr:nvSpPr>
        <xdr:cNvPr id="9" name="額縁 12">
          <a:hlinkClick r:id="rId8"/>
        </xdr:cNvPr>
        <xdr:cNvSpPr/>
      </xdr:nvSpPr>
      <xdr:spPr>
        <a:xfrm>
          <a:off x="2062440" y="2933640"/>
          <a:ext cx="1700640" cy="4453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７年償還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2440</xdr:colOff>
      <xdr:row>0</xdr:row>
      <xdr:rowOff>3453480</xdr:rowOff>
    </xdr:from>
    <xdr:to>
      <xdr:col>0</xdr:col>
      <xdr:colOff>3763080</xdr:colOff>
      <xdr:row>0</xdr:row>
      <xdr:rowOff>3898800</xdr:rowOff>
    </xdr:to>
    <xdr:sp>
      <xdr:nvSpPr>
        <xdr:cNvPr id="10" name="額縁 13">
          <a:hlinkClick r:id="rId9"/>
        </xdr:cNvPr>
        <xdr:cNvSpPr/>
      </xdr:nvSpPr>
      <xdr:spPr>
        <a:xfrm>
          <a:off x="2062440" y="3453480"/>
          <a:ext cx="1700640" cy="4453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５年償還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2440</xdr:colOff>
      <xdr:row>0</xdr:row>
      <xdr:rowOff>3954600</xdr:rowOff>
    </xdr:from>
    <xdr:to>
      <xdr:col>0</xdr:col>
      <xdr:colOff>3763080</xdr:colOff>
      <xdr:row>0</xdr:row>
      <xdr:rowOff>4400280</xdr:rowOff>
    </xdr:to>
    <xdr:sp>
      <xdr:nvSpPr>
        <xdr:cNvPr id="11" name="額縁 14">
          <a:hlinkClick r:id="rId10"/>
        </xdr:cNvPr>
        <xdr:cNvSpPr/>
      </xdr:nvSpPr>
      <xdr:spPr>
        <a:xfrm>
          <a:off x="2062440" y="3954600"/>
          <a:ext cx="1700640" cy="44568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３年償還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3320</xdr:colOff>
      <xdr:row>0</xdr:row>
      <xdr:rowOff>2432160</xdr:rowOff>
    </xdr:from>
    <xdr:to>
      <xdr:col>0</xdr:col>
      <xdr:colOff>5479200</xdr:colOff>
      <xdr:row>0</xdr:row>
      <xdr:rowOff>4288680</xdr:rowOff>
    </xdr:to>
    <xdr:pic>
      <xdr:nvPicPr>
        <xdr:cNvPr id="12" name="図 16" descr=""/>
        <xdr:cNvPicPr/>
      </xdr:nvPicPr>
      <xdr:blipFill>
        <a:blip r:embed="rId11"/>
        <a:stretch/>
      </xdr:blipFill>
      <xdr:spPr>
        <a:xfrm>
          <a:off x="4063320" y="2432160"/>
          <a:ext cx="1415880" cy="1856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5617800</xdr:colOff>
      <xdr:row>0</xdr:row>
      <xdr:rowOff>1429560</xdr:rowOff>
    </xdr:from>
    <xdr:to>
      <xdr:col>0</xdr:col>
      <xdr:colOff>7764840</xdr:colOff>
      <xdr:row>0</xdr:row>
      <xdr:rowOff>4400280</xdr:rowOff>
    </xdr:to>
    <xdr:pic>
      <xdr:nvPicPr>
        <xdr:cNvPr id="13" name="図 17" descr=""/>
        <xdr:cNvPicPr/>
      </xdr:nvPicPr>
      <xdr:blipFill>
        <a:blip r:embed="rId12"/>
        <a:stretch/>
      </xdr:blipFill>
      <xdr:spPr>
        <a:xfrm>
          <a:off x="5617800" y="1429560"/>
          <a:ext cx="2147040" cy="29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2760</xdr:colOff>
      <xdr:row>0</xdr:row>
      <xdr:rowOff>0</xdr:rowOff>
    </xdr:from>
    <xdr:to>
      <xdr:col>0</xdr:col>
      <xdr:colOff>6433560</xdr:colOff>
      <xdr:row>0</xdr:row>
      <xdr:rowOff>816840</xdr:rowOff>
    </xdr:to>
    <xdr:pic>
      <xdr:nvPicPr>
        <xdr:cNvPr id="14" name="図 20" descr=""/>
        <xdr:cNvPicPr/>
      </xdr:nvPicPr>
      <xdr:blipFill>
        <a:blip r:embed="rId13"/>
        <a:stretch/>
      </xdr:blipFill>
      <xdr:spPr>
        <a:xfrm>
          <a:off x="2462760" y="0"/>
          <a:ext cx="3970800" cy="8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9640</xdr:colOff>
      <xdr:row>0</xdr:row>
      <xdr:rowOff>37080</xdr:rowOff>
    </xdr:from>
    <xdr:to>
      <xdr:col>0</xdr:col>
      <xdr:colOff>7711200</xdr:colOff>
      <xdr:row>0</xdr:row>
      <xdr:rowOff>389880</xdr:rowOff>
    </xdr:to>
    <xdr:pic>
      <xdr:nvPicPr>
        <xdr:cNvPr id="15" name="図 22" descr=""/>
        <xdr:cNvPicPr/>
      </xdr:nvPicPr>
      <xdr:blipFill>
        <a:blip r:embed="rId14"/>
        <a:stretch/>
      </xdr:blipFill>
      <xdr:spPr>
        <a:xfrm>
          <a:off x="6479640" y="37080"/>
          <a:ext cx="12315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960</xdr:colOff>
      <xdr:row>1</xdr:row>
      <xdr:rowOff>19440</xdr:rowOff>
    </xdr:from>
    <xdr:to>
      <xdr:col>8</xdr:col>
      <xdr:colOff>240480</xdr:colOff>
      <xdr:row>2</xdr:row>
      <xdr:rowOff>38160</xdr:rowOff>
    </xdr:to>
    <xdr:sp>
      <xdr:nvSpPr>
        <xdr:cNvPr id="16" name="額縁 9"/>
        <xdr:cNvSpPr/>
      </xdr:nvSpPr>
      <xdr:spPr>
        <a:xfrm>
          <a:off x="5937120" y="209880"/>
          <a:ext cx="680040" cy="209160"/>
        </a:xfrm>
        <a:prstGeom prst="bevel">
          <a:avLst>
            <a:gd name="adj" fmla="val 125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印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0040</xdr:colOff>
      <xdr:row>0</xdr:row>
      <xdr:rowOff>47520</xdr:rowOff>
    </xdr:from>
    <xdr:to>
      <xdr:col>10</xdr:col>
      <xdr:colOff>850680</xdr:colOff>
      <xdr:row>2</xdr:row>
      <xdr:rowOff>38160</xdr:rowOff>
    </xdr:to>
    <xdr:sp>
      <xdr:nvSpPr>
        <xdr:cNvPr id="17" name="額縁 10">
          <a:hlinkClick r:id="rId1"/>
        </xdr:cNvPr>
        <xdr:cNvSpPr/>
      </xdr:nvSpPr>
      <xdr:spPr>
        <a:xfrm>
          <a:off x="7056720" y="47520"/>
          <a:ext cx="1789920" cy="3715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メニュー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2</xdr:row>
      <xdr:rowOff>114840</xdr:rowOff>
    </xdr:from>
    <xdr:to>
      <xdr:col>10</xdr:col>
      <xdr:colOff>220680</xdr:colOff>
      <xdr:row>7</xdr:row>
      <xdr:rowOff>162360</xdr:rowOff>
    </xdr:to>
    <xdr:pic>
      <xdr:nvPicPr>
        <xdr:cNvPr id="18" name="Picture 6" descr="http://www.ki21.jp/img/top_image.jpg"/>
        <xdr:cNvPicPr/>
      </xdr:nvPicPr>
      <xdr:blipFill>
        <a:blip r:embed="rId2"/>
        <a:stretch/>
      </xdr:blipFill>
      <xdr:spPr>
        <a:xfrm>
          <a:off x="329760" y="495720"/>
          <a:ext cx="7886880" cy="1000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9800</xdr:colOff>
      <xdr:row>0</xdr:row>
      <xdr:rowOff>152640</xdr:rowOff>
    </xdr:from>
    <xdr:to>
      <xdr:col>4</xdr:col>
      <xdr:colOff>50760</xdr:colOff>
      <xdr:row>7</xdr:row>
      <xdr:rowOff>114480</xdr:rowOff>
    </xdr:to>
    <xdr:pic>
      <xdr:nvPicPr>
        <xdr:cNvPr id="19" name="Picture 7" descr="http://www.ki21.jp/img/top_logo.png"/>
        <xdr:cNvPicPr/>
      </xdr:nvPicPr>
      <xdr:blipFill>
        <a:blip r:embed="rId3"/>
        <a:stretch/>
      </xdr:blipFill>
      <xdr:spPr>
        <a:xfrm>
          <a:off x="319320" y="152640"/>
          <a:ext cx="2369880" cy="1295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29880</xdr:colOff>
      <xdr:row>12</xdr:row>
      <xdr:rowOff>114480</xdr:rowOff>
    </xdr:from>
    <xdr:to>
      <xdr:col>8</xdr:col>
      <xdr:colOff>160560</xdr:colOff>
      <xdr:row>12</xdr:row>
      <xdr:rowOff>466560</xdr:rowOff>
    </xdr:to>
    <xdr:sp>
      <xdr:nvSpPr>
        <xdr:cNvPr id="20" name="額縁 13"/>
        <xdr:cNvSpPr/>
      </xdr:nvSpPr>
      <xdr:spPr>
        <a:xfrm>
          <a:off x="5477040" y="2495880"/>
          <a:ext cx="1060200" cy="352080"/>
        </a:xfrm>
        <a:prstGeom prst="bevel">
          <a:avLst>
            <a:gd name="adj" fmla="val 12500"/>
          </a:avLst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560</xdr:colOff>
      <xdr:row>12</xdr:row>
      <xdr:rowOff>114480</xdr:rowOff>
    </xdr:from>
    <xdr:to>
      <xdr:col>9</xdr:col>
      <xdr:colOff>480600</xdr:colOff>
      <xdr:row>12</xdr:row>
      <xdr:rowOff>466560</xdr:rowOff>
    </xdr:to>
    <xdr:sp>
      <xdr:nvSpPr>
        <xdr:cNvPr id="21" name="額縁 14"/>
        <xdr:cNvSpPr/>
      </xdr:nvSpPr>
      <xdr:spPr>
        <a:xfrm>
          <a:off x="6726240" y="2495880"/>
          <a:ext cx="940680" cy="352080"/>
        </a:xfrm>
        <a:prstGeom prst="bevel">
          <a:avLst>
            <a:gd name="adj" fmla="val 12500"/>
          </a:avLst>
        </a:prstGeom>
        <a:solidFill>
          <a:srgbClr val="99ff66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半年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12</xdr:row>
      <xdr:rowOff>114480</xdr:rowOff>
    </xdr:from>
    <xdr:to>
      <xdr:col>10</xdr:col>
      <xdr:colOff>790560</xdr:colOff>
      <xdr:row>12</xdr:row>
      <xdr:rowOff>466560</xdr:rowOff>
    </xdr:to>
    <xdr:sp>
      <xdr:nvSpPr>
        <xdr:cNvPr id="22" name="額縁 15"/>
        <xdr:cNvSpPr/>
      </xdr:nvSpPr>
      <xdr:spPr>
        <a:xfrm>
          <a:off x="7845840" y="2495880"/>
          <a:ext cx="940680" cy="352080"/>
        </a:xfrm>
        <a:prstGeom prst="bevel">
          <a:avLst>
            <a:gd name="adj" fmla="val 12500"/>
          </a:avLst>
        </a:prstGeom>
        <a:solidFill>
          <a:srgbClr val="ff99cc"/>
        </a:solidFill>
        <a:ln w="255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リー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4</xdr:row>
      <xdr:rowOff>47520</xdr:rowOff>
    </xdr:from>
    <xdr:to>
      <xdr:col>10</xdr:col>
      <xdr:colOff>920520</xdr:colOff>
      <xdr:row>16</xdr:row>
      <xdr:rowOff>66960</xdr:rowOff>
    </xdr:to>
    <xdr:sp>
      <xdr:nvSpPr>
        <xdr:cNvPr id="23" name="額縁 16"/>
        <xdr:cNvSpPr/>
      </xdr:nvSpPr>
      <xdr:spPr>
        <a:xfrm>
          <a:off x="8046000" y="3209760"/>
          <a:ext cx="870480" cy="400680"/>
        </a:xfrm>
        <a:prstGeom prst="bevel">
          <a:avLst>
            <a:gd name="adj" fmla="val 12500"/>
          </a:avLst>
        </a:prstGeom>
        <a:solidFill>
          <a:srgbClr val="93cddd"/>
        </a:solidFill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86</xdr:row>
      <xdr:rowOff>38160</xdr:rowOff>
    </xdr:from>
    <xdr:to>
      <xdr:col>10</xdr:col>
      <xdr:colOff>900720</xdr:colOff>
      <xdr:row>88</xdr:row>
      <xdr:rowOff>76320</xdr:rowOff>
    </xdr:to>
    <xdr:sp>
      <xdr:nvSpPr>
        <xdr:cNvPr id="24" name="額縁 18"/>
        <xdr:cNvSpPr/>
      </xdr:nvSpPr>
      <xdr:spPr>
        <a:xfrm>
          <a:off x="8025840" y="15716160"/>
          <a:ext cx="870840" cy="400320"/>
        </a:xfrm>
        <a:prstGeom prst="bevel">
          <a:avLst>
            <a:gd name="adj" fmla="val 12500"/>
          </a:avLst>
        </a:prstGeom>
        <a:solidFill>
          <a:srgbClr val="66ff99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123</xdr:row>
      <xdr:rowOff>38160</xdr:rowOff>
    </xdr:from>
    <xdr:to>
      <xdr:col>10</xdr:col>
      <xdr:colOff>910440</xdr:colOff>
      <xdr:row>125</xdr:row>
      <xdr:rowOff>85320</xdr:rowOff>
    </xdr:to>
    <xdr:sp>
      <xdr:nvSpPr>
        <xdr:cNvPr id="25" name="額縁 19"/>
        <xdr:cNvSpPr/>
      </xdr:nvSpPr>
      <xdr:spPr>
        <a:xfrm>
          <a:off x="8015760" y="22259880"/>
          <a:ext cx="890640" cy="409320"/>
        </a:xfrm>
        <a:prstGeom prst="bevel">
          <a:avLst>
            <a:gd name="adj" fmla="val 12500"/>
          </a:avLst>
        </a:prstGeom>
        <a:solidFill>
          <a:srgbClr val="ff99ff"/>
        </a:solidFill>
        <a:ln w="25560">
          <a:solidFill>
            <a:srgbClr val="ff66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960</xdr:colOff>
      <xdr:row>1</xdr:row>
      <xdr:rowOff>19440</xdr:rowOff>
    </xdr:from>
    <xdr:to>
      <xdr:col>8</xdr:col>
      <xdr:colOff>240480</xdr:colOff>
      <xdr:row>2</xdr:row>
      <xdr:rowOff>38160</xdr:rowOff>
    </xdr:to>
    <xdr:sp>
      <xdr:nvSpPr>
        <xdr:cNvPr id="26" name="額縁 1"/>
        <xdr:cNvSpPr/>
      </xdr:nvSpPr>
      <xdr:spPr>
        <a:xfrm>
          <a:off x="5937120" y="209880"/>
          <a:ext cx="680040" cy="209160"/>
        </a:xfrm>
        <a:prstGeom prst="bevel">
          <a:avLst>
            <a:gd name="adj" fmla="val 125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印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0040</xdr:colOff>
      <xdr:row>0</xdr:row>
      <xdr:rowOff>47520</xdr:rowOff>
    </xdr:from>
    <xdr:to>
      <xdr:col>10</xdr:col>
      <xdr:colOff>850680</xdr:colOff>
      <xdr:row>2</xdr:row>
      <xdr:rowOff>38160</xdr:rowOff>
    </xdr:to>
    <xdr:sp>
      <xdr:nvSpPr>
        <xdr:cNvPr id="27" name="額縁 2">
          <a:hlinkClick r:id="rId1"/>
        </xdr:cNvPr>
        <xdr:cNvSpPr/>
      </xdr:nvSpPr>
      <xdr:spPr>
        <a:xfrm>
          <a:off x="7056720" y="47520"/>
          <a:ext cx="1789920" cy="3715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メニュー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2</xdr:row>
      <xdr:rowOff>114840</xdr:rowOff>
    </xdr:from>
    <xdr:to>
      <xdr:col>10</xdr:col>
      <xdr:colOff>220680</xdr:colOff>
      <xdr:row>7</xdr:row>
      <xdr:rowOff>162360</xdr:rowOff>
    </xdr:to>
    <xdr:pic>
      <xdr:nvPicPr>
        <xdr:cNvPr id="28" name="Picture 6" descr="http://www.ki21.jp/img/top_image.jpg"/>
        <xdr:cNvPicPr/>
      </xdr:nvPicPr>
      <xdr:blipFill>
        <a:blip r:embed="rId2"/>
        <a:stretch/>
      </xdr:blipFill>
      <xdr:spPr>
        <a:xfrm>
          <a:off x="329760" y="495720"/>
          <a:ext cx="7886880" cy="1000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9800</xdr:colOff>
      <xdr:row>0</xdr:row>
      <xdr:rowOff>152640</xdr:rowOff>
    </xdr:from>
    <xdr:to>
      <xdr:col>4</xdr:col>
      <xdr:colOff>50760</xdr:colOff>
      <xdr:row>7</xdr:row>
      <xdr:rowOff>114480</xdr:rowOff>
    </xdr:to>
    <xdr:pic>
      <xdr:nvPicPr>
        <xdr:cNvPr id="29" name="Picture 7" descr="http://www.ki21.jp/img/top_logo.png"/>
        <xdr:cNvPicPr/>
      </xdr:nvPicPr>
      <xdr:blipFill>
        <a:blip r:embed="rId3"/>
        <a:stretch/>
      </xdr:blipFill>
      <xdr:spPr>
        <a:xfrm>
          <a:off x="319320" y="152640"/>
          <a:ext cx="2369880" cy="1295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29880</xdr:colOff>
      <xdr:row>12</xdr:row>
      <xdr:rowOff>114480</xdr:rowOff>
    </xdr:from>
    <xdr:to>
      <xdr:col>8</xdr:col>
      <xdr:colOff>160560</xdr:colOff>
      <xdr:row>12</xdr:row>
      <xdr:rowOff>466560</xdr:rowOff>
    </xdr:to>
    <xdr:sp>
      <xdr:nvSpPr>
        <xdr:cNvPr id="30" name="額縁 5"/>
        <xdr:cNvSpPr/>
      </xdr:nvSpPr>
      <xdr:spPr>
        <a:xfrm>
          <a:off x="5477040" y="2495880"/>
          <a:ext cx="1060200" cy="352080"/>
        </a:xfrm>
        <a:prstGeom prst="bevel">
          <a:avLst>
            <a:gd name="adj" fmla="val 12500"/>
          </a:avLst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560</xdr:colOff>
      <xdr:row>12</xdr:row>
      <xdr:rowOff>114480</xdr:rowOff>
    </xdr:from>
    <xdr:to>
      <xdr:col>9</xdr:col>
      <xdr:colOff>480600</xdr:colOff>
      <xdr:row>12</xdr:row>
      <xdr:rowOff>466560</xdr:rowOff>
    </xdr:to>
    <xdr:sp>
      <xdr:nvSpPr>
        <xdr:cNvPr id="31" name="額縁 6"/>
        <xdr:cNvSpPr/>
      </xdr:nvSpPr>
      <xdr:spPr>
        <a:xfrm>
          <a:off x="6726240" y="2495880"/>
          <a:ext cx="940680" cy="352080"/>
        </a:xfrm>
        <a:prstGeom prst="bevel">
          <a:avLst>
            <a:gd name="adj" fmla="val 12500"/>
          </a:avLst>
        </a:prstGeom>
        <a:solidFill>
          <a:srgbClr val="99ff66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半年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12</xdr:row>
      <xdr:rowOff>114480</xdr:rowOff>
    </xdr:from>
    <xdr:to>
      <xdr:col>10</xdr:col>
      <xdr:colOff>790560</xdr:colOff>
      <xdr:row>12</xdr:row>
      <xdr:rowOff>466560</xdr:rowOff>
    </xdr:to>
    <xdr:sp>
      <xdr:nvSpPr>
        <xdr:cNvPr id="32" name="額縁 7"/>
        <xdr:cNvSpPr/>
      </xdr:nvSpPr>
      <xdr:spPr>
        <a:xfrm>
          <a:off x="7845840" y="2495880"/>
          <a:ext cx="940680" cy="352080"/>
        </a:xfrm>
        <a:prstGeom prst="bevel">
          <a:avLst>
            <a:gd name="adj" fmla="val 12500"/>
          </a:avLst>
        </a:prstGeom>
        <a:solidFill>
          <a:srgbClr val="ff99cc"/>
        </a:solidFill>
        <a:ln w="255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リー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4</xdr:row>
      <xdr:rowOff>47520</xdr:rowOff>
    </xdr:from>
    <xdr:to>
      <xdr:col>10</xdr:col>
      <xdr:colOff>920520</xdr:colOff>
      <xdr:row>16</xdr:row>
      <xdr:rowOff>66960</xdr:rowOff>
    </xdr:to>
    <xdr:sp>
      <xdr:nvSpPr>
        <xdr:cNvPr id="33" name="額縁 8"/>
        <xdr:cNvSpPr/>
      </xdr:nvSpPr>
      <xdr:spPr>
        <a:xfrm>
          <a:off x="8046000" y="3209760"/>
          <a:ext cx="870480" cy="400680"/>
        </a:xfrm>
        <a:prstGeom prst="bevel">
          <a:avLst>
            <a:gd name="adj" fmla="val 12500"/>
          </a:avLst>
        </a:prstGeom>
        <a:solidFill>
          <a:srgbClr val="93cddd"/>
        </a:solidFill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80</xdr:row>
      <xdr:rowOff>38160</xdr:rowOff>
    </xdr:from>
    <xdr:to>
      <xdr:col>10</xdr:col>
      <xdr:colOff>900720</xdr:colOff>
      <xdr:row>82</xdr:row>
      <xdr:rowOff>76320</xdr:rowOff>
    </xdr:to>
    <xdr:sp>
      <xdr:nvSpPr>
        <xdr:cNvPr id="34" name="額縁 10"/>
        <xdr:cNvSpPr/>
      </xdr:nvSpPr>
      <xdr:spPr>
        <a:xfrm>
          <a:off x="8025840" y="14687640"/>
          <a:ext cx="870840" cy="399960"/>
        </a:xfrm>
        <a:prstGeom prst="bevel">
          <a:avLst>
            <a:gd name="adj" fmla="val 12500"/>
          </a:avLst>
        </a:prstGeom>
        <a:solidFill>
          <a:srgbClr val="66ff99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115</xdr:row>
      <xdr:rowOff>38160</xdr:rowOff>
    </xdr:from>
    <xdr:to>
      <xdr:col>10</xdr:col>
      <xdr:colOff>910440</xdr:colOff>
      <xdr:row>117</xdr:row>
      <xdr:rowOff>85320</xdr:rowOff>
    </xdr:to>
    <xdr:sp>
      <xdr:nvSpPr>
        <xdr:cNvPr id="35" name="額縁 11"/>
        <xdr:cNvSpPr/>
      </xdr:nvSpPr>
      <xdr:spPr>
        <a:xfrm>
          <a:off x="8015760" y="20888280"/>
          <a:ext cx="890640" cy="409320"/>
        </a:xfrm>
        <a:prstGeom prst="bevel">
          <a:avLst>
            <a:gd name="adj" fmla="val 12500"/>
          </a:avLst>
        </a:prstGeom>
        <a:solidFill>
          <a:srgbClr val="ff99ff"/>
        </a:solidFill>
        <a:ln w="25560">
          <a:solidFill>
            <a:srgbClr val="ff66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960</xdr:colOff>
      <xdr:row>1</xdr:row>
      <xdr:rowOff>19440</xdr:rowOff>
    </xdr:from>
    <xdr:to>
      <xdr:col>8</xdr:col>
      <xdr:colOff>240480</xdr:colOff>
      <xdr:row>2</xdr:row>
      <xdr:rowOff>38160</xdr:rowOff>
    </xdr:to>
    <xdr:sp>
      <xdr:nvSpPr>
        <xdr:cNvPr id="36" name="額縁 1"/>
        <xdr:cNvSpPr/>
      </xdr:nvSpPr>
      <xdr:spPr>
        <a:xfrm>
          <a:off x="5937120" y="209880"/>
          <a:ext cx="680040" cy="209160"/>
        </a:xfrm>
        <a:prstGeom prst="bevel">
          <a:avLst>
            <a:gd name="adj" fmla="val 125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印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0040</xdr:colOff>
      <xdr:row>0</xdr:row>
      <xdr:rowOff>47520</xdr:rowOff>
    </xdr:from>
    <xdr:to>
      <xdr:col>10</xdr:col>
      <xdr:colOff>850680</xdr:colOff>
      <xdr:row>2</xdr:row>
      <xdr:rowOff>38160</xdr:rowOff>
    </xdr:to>
    <xdr:sp>
      <xdr:nvSpPr>
        <xdr:cNvPr id="37" name="額縁 2">
          <a:hlinkClick r:id="rId1"/>
        </xdr:cNvPr>
        <xdr:cNvSpPr/>
      </xdr:nvSpPr>
      <xdr:spPr>
        <a:xfrm>
          <a:off x="7056720" y="47520"/>
          <a:ext cx="1789920" cy="3715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メニュー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2</xdr:row>
      <xdr:rowOff>114840</xdr:rowOff>
    </xdr:from>
    <xdr:to>
      <xdr:col>10</xdr:col>
      <xdr:colOff>220680</xdr:colOff>
      <xdr:row>7</xdr:row>
      <xdr:rowOff>162360</xdr:rowOff>
    </xdr:to>
    <xdr:pic>
      <xdr:nvPicPr>
        <xdr:cNvPr id="38" name="Picture 6" descr="http://www.ki21.jp/img/top_image.jpg"/>
        <xdr:cNvPicPr/>
      </xdr:nvPicPr>
      <xdr:blipFill>
        <a:blip r:embed="rId2"/>
        <a:stretch/>
      </xdr:blipFill>
      <xdr:spPr>
        <a:xfrm>
          <a:off x="329760" y="495720"/>
          <a:ext cx="7886880" cy="1000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9800</xdr:colOff>
      <xdr:row>0</xdr:row>
      <xdr:rowOff>152640</xdr:rowOff>
    </xdr:from>
    <xdr:to>
      <xdr:col>4</xdr:col>
      <xdr:colOff>50760</xdr:colOff>
      <xdr:row>7</xdr:row>
      <xdr:rowOff>114480</xdr:rowOff>
    </xdr:to>
    <xdr:pic>
      <xdr:nvPicPr>
        <xdr:cNvPr id="39" name="Picture 7" descr="http://www.ki21.jp/img/top_logo.png"/>
        <xdr:cNvPicPr/>
      </xdr:nvPicPr>
      <xdr:blipFill>
        <a:blip r:embed="rId3"/>
        <a:stretch/>
      </xdr:blipFill>
      <xdr:spPr>
        <a:xfrm>
          <a:off x="319320" y="152640"/>
          <a:ext cx="2369880" cy="1295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29880</xdr:colOff>
      <xdr:row>12</xdr:row>
      <xdr:rowOff>114480</xdr:rowOff>
    </xdr:from>
    <xdr:to>
      <xdr:col>8</xdr:col>
      <xdr:colOff>160560</xdr:colOff>
      <xdr:row>12</xdr:row>
      <xdr:rowOff>466560</xdr:rowOff>
    </xdr:to>
    <xdr:sp>
      <xdr:nvSpPr>
        <xdr:cNvPr id="40" name="額縁 5"/>
        <xdr:cNvSpPr/>
      </xdr:nvSpPr>
      <xdr:spPr>
        <a:xfrm>
          <a:off x="5477040" y="2495880"/>
          <a:ext cx="1060200" cy="352080"/>
        </a:xfrm>
        <a:prstGeom prst="bevel">
          <a:avLst>
            <a:gd name="adj" fmla="val 12500"/>
          </a:avLst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560</xdr:colOff>
      <xdr:row>12</xdr:row>
      <xdr:rowOff>114480</xdr:rowOff>
    </xdr:from>
    <xdr:to>
      <xdr:col>9</xdr:col>
      <xdr:colOff>480600</xdr:colOff>
      <xdr:row>12</xdr:row>
      <xdr:rowOff>466560</xdr:rowOff>
    </xdr:to>
    <xdr:sp>
      <xdr:nvSpPr>
        <xdr:cNvPr id="41" name="額縁 6"/>
        <xdr:cNvSpPr/>
      </xdr:nvSpPr>
      <xdr:spPr>
        <a:xfrm>
          <a:off x="6726240" y="2495880"/>
          <a:ext cx="940680" cy="352080"/>
        </a:xfrm>
        <a:prstGeom prst="bevel">
          <a:avLst>
            <a:gd name="adj" fmla="val 12500"/>
          </a:avLst>
        </a:prstGeom>
        <a:solidFill>
          <a:srgbClr val="99ff66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半年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12</xdr:row>
      <xdr:rowOff>114480</xdr:rowOff>
    </xdr:from>
    <xdr:to>
      <xdr:col>10</xdr:col>
      <xdr:colOff>790560</xdr:colOff>
      <xdr:row>12</xdr:row>
      <xdr:rowOff>466560</xdr:rowOff>
    </xdr:to>
    <xdr:sp>
      <xdr:nvSpPr>
        <xdr:cNvPr id="42" name="額縁 7"/>
        <xdr:cNvSpPr/>
      </xdr:nvSpPr>
      <xdr:spPr>
        <a:xfrm>
          <a:off x="7845840" y="2495880"/>
          <a:ext cx="940680" cy="352080"/>
        </a:xfrm>
        <a:prstGeom prst="bevel">
          <a:avLst>
            <a:gd name="adj" fmla="val 12500"/>
          </a:avLst>
        </a:prstGeom>
        <a:solidFill>
          <a:srgbClr val="ff99cc"/>
        </a:solidFill>
        <a:ln w="255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リー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4</xdr:row>
      <xdr:rowOff>47520</xdr:rowOff>
    </xdr:from>
    <xdr:to>
      <xdr:col>10</xdr:col>
      <xdr:colOff>920520</xdr:colOff>
      <xdr:row>16</xdr:row>
      <xdr:rowOff>66960</xdr:rowOff>
    </xdr:to>
    <xdr:sp>
      <xdr:nvSpPr>
        <xdr:cNvPr id="43" name="額縁 8"/>
        <xdr:cNvSpPr/>
      </xdr:nvSpPr>
      <xdr:spPr>
        <a:xfrm>
          <a:off x="8046000" y="3209760"/>
          <a:ext cx="870480" cy="400680"/>
        </a:xfrm>
        <a:prstGeom prst="bevel">
          <a:avLst>
            <a:gd name="adj" fmla="val 12500"/>
          </a:avLst>
        </a:prstGeom>
        <a:solidFill>
          <a:srgbClr val="93cddd"/>
        </a:solidFill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74</xdr:row>
      <xdr:rowOff>38160</xdr:rowOff>
    </xdr:from>
    <xdr:to>
      <xdr:col>10</xdr:col>
      <xdr:colOff>900720</xdr:colOff>
      <xdr:row>76</xdr:row>
      <xdr:rowOff>76320</xdr:rowOff>
    </xdr:to>
    <xdr:sp>
      <xdr:nvSpPr>
        <xdr:cNvPr id="44" name="額縁 10"/>
        <xdr:cNvSpPr/>
      </xdr:nvSpPr>
      <xdr:spPr>
        <a:xfrm>
          <a:off x="8025840" y="13658760"/>
          <a:ext cx="870840" cy="400320"/>
        </a:xfrm>
        <a:prstGeom prst="bevel">
          <a:avLst>
            <a:gd name="adj" fmla="val 12500"/>
          </a:avLst>
        </a:prstGeom>
        <a:solidFill>
          <a:srgbClr val="66ff99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107</xdr:row>
      <xdr:rowOff>38160</xdr:rowOff>
    </xdr:from>
    <xdr:to>
      <xdr:col>10</xdr:col>
      <xdr:colOff>910440</xdr:colOff>
      <xdr:row>109</xdr:row>
      <xdr:rowOff>85320</xdr:rowOff>
    </xdr:to>
    <xdr:sp>
      <xdr:nvSpPr>
        <xdr:cNvPr id="45" name="額縁 11"/>
        <xdr:cNvSpPr/>
      </xdr:nvSpPr>
      <xdr:spPr>
        <a:xfrm>
          <a:off x="8015760" y="19516680"/>
          <a:ext cx="890640" cy="409320"/>
        </a:xfrm>
        <a:prstGeom prst="bevel">
          <a:avLst>
            <a:gd name="adj" fmla="val 12500"/>
          </a:avLst>
        </a:prstGeom>
        <a:solidFill>
          <a:srgbClr val="ff99ff"/>
        </a:solidFill>
        <a:ln w="25560">
          <a:solidFill>
            <a:srgbClr val="ff66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960</xdr:colOff>
      <xdr:row>1</xdr:row>
      <xdr:rowOff>19440</xdr:rowOff>
    </xdr:from>
    <xdr:to>
      <xdr:col>8</xdr:col>
      <xdr:colOff>240480</xdr:colOff>
      <xdr:row>2</xdr:row>
      <xdr:rowOff>38160</xdr:rowOff>
    </xdr:to>
    <xdr:sp>
      <xdr:nvSpPr>
        <xdr:cNvPr id="46" name="額縁 1"/>
        <xdr:cNvSpPr/>
      </xdr:nvSpPr>
      <xdr:spPr>
        <a:xfrm>
          <a:off x="5937120" y="209880"/>
          <a:ext cx="680040" cy="209160"/>
        </a:xfrm>
        <a:prstGeom prst="bevel">
          <a:avLst>
            <a:gd name="adj" fmla="val 125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印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0040</xdr:colOff>
      <xdr:row>0</xdr:row>
      <xdr:rowOff>47520</xdr:rowOff>
    </xdr:from>
    <xdr:to>
      <xdr:col>10</xdr:col>
      <xdr:colOff>850680</xdr:colOff>
      <xdr:row>2</xdr:row>
      <xdr:rowOff>38160</xdr:rowOff>
    </xdr:to>
    <xdr:sp>
      <xdr:nvSpPr>
        <xdr:cNvPr id="47" name="額縁 2">
          <a:hlinkClick r:id="rId1"/>
        </xdr:cNvPr>
        <xdr:cNvSpPr/>
      </xdr:nvSpPr>
      <xdr:spPr>
        <a:xfrm>
          <a:off x="7056720" y="47520"/>
          <a:ext cx="1789920" cy="3715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メニュー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2</xdr:row>
      <xdr:rowOff>114840</xdr:rowOff>
    </xdr:from>
    <xdr:to>
      <xdr:col>10</xdr:col>
      <xdr:colOff>220680</xdr:colOff>
      <xdr:row>7</xdr:row>
      <xdr:rowOff>162360</xdr:rowOff>
    </xdr:to>
    <xdr:pic>
      <xdr:nvPicPr>
        <xdr:cNvPr id="48" name="Picture 6" descr="http://www.ki21.jp/img/top_image.jpg"/>
        <xdr:cNvPicPr/>
      </xdr:nvPicPr>
      <xdr:blipFill>
        <a:blip r:embed="rId2"/>
        <a:stretch/>
      </xdr:blipFill>
      <xdr:spPr>
        <a:xfrm>
          <a:off x="329760" y="495720"/>
          <a:ext cx="7886880" cy="1000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9800</xdr:colOff>
      <xdr:row>0</xdr:row>
      <xdr:rowOff>152640</xdr:rowOff>
    </xdr:from>
    <xdr:to>
      <xdr:col>4</xdr:col>
      <xdr:colOff>50760</xdr:colOff>
      <xdr:row>7</xdr:row>
      <xdr:rowOff>114480</xdr:rowOff>
    </xdr:to>
    <xdr:pic>
      <xdr:nvPicPr>
        <xdr:cNvPr id="49" name="Picture 7" descr="http://www.ki21.jp/img/top_logo.png"/>
        <xdr:cNvPicPr/>
      </xdr:nvPicPr>
      <xdr:blipFill>
        <a:blip r:embed="rId3"/>
        <a:stretch/>
      </xdr:blipFill>
      <xdr:spPr>
        <a:xfrm>
          <a:off x="319320" y="152640"/>
          <a:ext cx="2369880" cy="1295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29880</xdr:colOff>
      <xdr:row>12</xdr:row>
      <xdr:rowOff>114480</xdr:rowOff>
    </xdr:from>
    <xdr:to>
      <xdr:col>8</xdr:col>
      <xdr:colOff>160560</xdr:colOff>
      <xdr:row>12</xdr:row>
      <xdr:rowOff>466560</xdr:rowOff>
    </xdr:to>
    <xdr:sp>
      <xdr:nvSpPr>
        <xdr:cNvPr id="50" name="額縁 5"/>
        <xdr:cNvSpPr/>
      </xdr:nvSpPr>
      <xdr:spPr>
        <a:xfrm>
          <a:off x="5477040" y="2495880"/>
          <a:ext cx="1060200" cy="352080"/>
        </a:xfrm>
        <a:prstGeom prst="bevel">
          <a:avLst>
            <a:gd name="adj" fmla="val 12500"/>
          </a:avLst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560</xdr:colOff>
      <xdr:row>12</xdr:row>
      <xdr:rowOff>114480</xdr:rowOff>
    </xdr:from>
    <xdr:to>
      <xdr:col>9</xdr:col>
      <xdr:colOff>480600</xdr:colOff>
      <xdr:row>12</xdr:row>
      <xdr:rowOff>466560</xdr:rowOff>
    </xdr:to>
    <xdr:sp>
      <xdr:nvSpPr>
        <xdr:cNvPr id="51" name="額縁 6"/>
        <xdr:cNvSpPr/>
      </xdr:nvSpPr>
      <xdr:spPr>
        <a:xfrm>
          <a:off x="6726240" y="2495880"/>
          <a:ext cx="940680" cy="352080"/>
        </a:xfrm>
        <a:prstGeom prst="bevel">
          <a:avLst>
            <a:gd name="adj" fmla="val 12500"/>
          </a:avLst>
        </a:prstGeom>
        <a:solidFill>
          <a:srgbClr val="99ff66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半年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12</xdr:row>
      <xdr:rowOff>114480</xdr:rowOff>
    </xdr:from>
    <xdr:to>
      <xdr:col>10</xdr:col>
      <xdr:colOff>790560</xdr:colOff>
      <xdr:row>12</xdr:row>
      <xdr:rowOff>466560</xdr:rowOff>
    </xdr:to>
    <xdr:sp>
      <xdr:nvSpPr>
        <xdr:cNvPr id="52" name="額縁 7"/>
        <xdr:cNvSpPr/>
      </xdr:nvSpPr>
      <xdr:spPr>
        <a:xfrm>
          <a:off x="7845840" y="2495880"/>
          <a:ext cx="940680" cy="352080"/>
        </a:xfrm>
        <a:prstGeom prst="bevel">
          <a:avLst>
            <a:gd name="adj" fmla="val 12500"/>
          </a:avLst>
        </a:prstGeom>
        <a:solidFill>
          <a:srgbClr val="ff99cc"/>
        </a:solidFill>
        <a:ln w="255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リー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4</xdr:row>
      <xdr:rowOff>47520</xdr:rowOff>
    </xdr:from>
    <xdr:to>
      <xdr:col>10</xdr:col>
      <xdr:colOff>920520</xdr:colOff>
      <xdr:row>16</xdr:row>
      <xdr:rowOff>66960</xdr:rowOff>
    </xdr:to>
    <xdr:sp>
      <xdr:nvSpPr>
        <xdr:cNvPr id="53" name="額縁 8"/>
        <xdr:cNvSpPr/>
      </xdr:nvSpPr>
      <xdr:spPr>
        <a:xfrm>
          <a:off x="8046000" y="3209760"/>
          <a:ext cx="870480" cy="400680"/>
        </a:xfrm>
        <a:prstGeom prst="bevel">
          <a:avLst>
            <a:gd name="adj" fmla="val 12500"/>
          </a:avLst>
        </a:prstGeom>
        <a:solidFill>
          <a:srgbClr val="93cddd"/>
        </a:solidFill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68</xdr:row>
      <xdr:rowOff>38160</xdr:rowOff>
    </xdr:from>
    <xdr:to>
      <xdr:col>10</xdr:col>
      <xdr:colOff>900720</xdr:colOff>
      <xdr:row>70</xdr:row>
      <xdr:rowOff>76320</xdr:rowOff>
    </xdr:to>
    <xdr:sp>
      <xdr:nvSpPr>
        <xdr:cNvPr id="54" name="額縁 9"/>
        <xdr:cNvSpPr/>
      </xdr:nvSpPr>
      <xdr:spPr>
        <a:xfrm>
          <a:off x="8025840" y="12630240"/>
          <a:ext cx="870840" cy="399960"/>
        </a:xfrm>
        <a:prstGeom prst="bevel">
          <a:avLst>
            <a:gd name="adj" fmla="val 12500"/>
          </a:avLst>
        </a:prstGeom>
        <a:solidFill>
          <a:srgbClr val="66ff99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99</xdr:row>
      <xdr:rowOff>38160</xdr:rowOff>
    </xdr:from>
    <xdr:to>
      <xdr:col>10</xdr:col>
      <xdr:colOff>910440</xdr:colOff>
      <xdr:row>101</xdr:row>
      <xdr:rowOff>85320</xdr:rowOff>
    </xdr:to>
    <xdr:sp>
      <xdr:nvSpPr>
        <xdr:cNvPr id="55" name="額縁 10"/>
        <xdr:cNvSpPr/>
      </xdr:nvSpPr>
      <xdr:spPr>
        <a:xfrm>
          <a:off x="8015760" y="18145080"/>
          <a:ext cx="890640" cy="409320"/>
        </a:xfrm>
        <a:prstGeom prst="bevel">
          <a:avLst>
            <a:gd name="adj" fmla="val 12500"/>
          </a:avLst>
        </a:prstGeom>
        <a:solidFill>
          <a:srgbClr val="ff99ff"/>
        </a:solidFill>
        <a:ln w="25560">
          <a:solidFill>
            <a:srgbClr val="ff66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960</xdr:colOff>
      <xdr:row>1</xdr:row>
      <xdr:rowOff>19440</xdr:rowOff>
    </xdr:from>
    <xdr:to>
      <xdr:col>8</xdr:col>
      <xdr:colOff>240480</xdr:colOff>
      <xdr:row>2</xdr:row>
      <xdr:rowOff>38160</xdr:rowOff>
    </xdr:to>
    <xdr:sp>
      <xdr:nvSpPr>
        <xdr:cNvPr id="56" name="額縁 1"/>
        <xdr:cNvSpPr/>
      </xdr:nvSpPr>
      <xdr:spPr>
        <a:xfrm>
          <a:off x="5937120" y="209880"/>
          <a:ext cx="680040" cy="209160"/>
        </a:xfrm>
        <a:prstGeom prst="bevel">
          <a:avLst>
            <a:gd name="adj" fmla="val 125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印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0040</xdr:colOff>
      <xdr:row>0</xdr:row>
      <xdr:rowOff>47520</xdr:rowOff>
    </xdr:from>
    <xdr:to>
      <xdr:col>10</xdr:col>
      <xdr:colOff>850680</xdr:colOff>
      <xdr:row>2</xdr:row>
      <xdr:rowOff>38160</xdr:rowOff>
    </xdr:to>
    <xdr:sp>
      <xdr:nvSpPr>
        <xdr:cNvPr id="57" name="額縁 2">
          <a:hlinkClick r:id="rId1"/>
        </xdr:cNvPr>
        <xdr:cNvSpPr/>
      </xdr:nvSpPr>
      <xdr:spPr>
        <a:xfrm>
          <a:off x="7056720" y="47520"/>
          <a:ext cx="1789920" cy="3715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メニュー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2</xdr:row>
      <xdr:rowOff>114840</xdr:rowOff>
    </xdr:from>
    <xdr:to>
      <xdr:col>10</xdr:col>
      <xdr:colOff>220680</xdr:colOff>
      <xdr:row>7</xdr:row>
      <xdr:rowOff>162360</xdr:rowOff>
    </xdr:to>
    <xdr:pic>
      <xdr:nvPicPr>
        <xdr:cNvPr id="58" name="Picture 6" descr="http://www.ki21.jp/img/top_image.jpg"/>
        <xdr:cNvPicPr/>
      </xdr:nvPicPr>
      <xdr:blipFill>
        <a:blip r:embed="rId2"/>
        <a:stretch/>
      </xdr:blipFill>
      <xdr:spPr>
        <a:xfrm>
          <a:off x="329760" y="495720"/>
          <a:ext cx="7886880" cy="1000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9800</xdr:colOff>
      <xdr:row>0</xdr:row>
      <xdr:rowOff>152640</xdr:rowOff>
    </xdr:from>
    <xdr:to>
      <xdr:col>4</xdr:col>
      <xdr:colOff>50760</xdr:colOff>
      <xdr:row>7</xdr:row>
      <xdr:rowOff>114480</xdr:rowOff>
    </xdr:to>
    <xdr:pic>
      <xdr:nvPicPr>
        <xdr:cNvPr id="59" name="Picture 7" descr="http://www.ki21.jp/img/top_logo.png"/>
        <xdr:cNvPicPr/>
      </xdr:nvPicPr>
      <xdr:blipFill>
        <a:blip r:embed="rId3"/>
        <a:stretch/>
      </xdr:blipFill>
      <xdr:spPr>
        <a:xfrm>
          <a:off x="319320" y="152640"/>
          <a:ext cx="2369880" cy="1295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29880</xdr:colOff>
      <xdr:row>12</xdr:row>
      <xdr:rowOff>114480</xdr:rowOff>
    </xdr:from>
    <xdr:to>
      <xdr:col>8</xdr:col>
      <xdr:colOff>160560</xdr:colOff>
      <xdr:row>12</xdr:row>
      <xdr:rowOff>466560</xdr:rowOff>
    </xdr:to>
    <xdr:sp>
      <xdr:nvSpPr>
        <xdr:cNvPr id="60" name="額縁 5"/>
        <xdr:cNvSpPr/>
      </xdr:nvSpPr>
      <xdr:spPr>
        <a:xfrm>
          <a:off x="5477040" y="2495880"/>
          <a:ext cx="1060200" cy="352080"/>
        </a:xfrm>
        <a:prstGeom prst="bevel">
          <a:avLst>
            <a:gd name="adj" fmla="val 12500"/>
          </a:avLst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560</xdr:colOff>
      <xdr:row>12</xdr:row>
      <xdr:rowOff>114480</xdr:rowOff>
    </xdr:from>
    <xdr:to>
      <xdr:col>9</xdr:col>
      <xdr:colOff>480600</xdr:colOff>
      <xdr:row>12</xdr:row>
      <xdr:rowOff>466560</xdr:rowOff>
    </xdr:to>
    <xdr:sp>
      <xdr:nvSpPr>
        <xdr:cNvPr id="61" name="額縁 6"/>
        <xdr:cNvSpPr/>
      </xdr:nvSpPr>
      <xdr:spPr>
        <a:xfrm>
          <a:off x="6726240" y="2495880"/>
          <a:ext cx="940680" cy="352080"/>
        </a:xfrm>
        <a:prstGeom prst="bevel">
          <a:avLst>
            <a:gd name="adj" fmla="val 12500"/>
          </a:avLst>
        </a:prstGeom>
        <a:solidFill>
          <a:srgbClr val="99ff66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半年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12</xdr:row>
      <xdr:rowOff>114480</xdr:rowOff>
    </xdr:from>
    <xdr:to>
      <xdr:col>10</xdr:col>
      <xdr:colOff>790560</xdr:colOff>
      <xdr:row>12</xdr:row>
      <xdr:rowOff>466560</xdr:rowOff>
    </xdr:to>
    <xdr:sp>
      <xdr:nvSpPr>
        <xdr:cNvPr id="62" name="額縁 7"/>
        <xdr:cNvSpPr/>
      </xdr:nvSpPr>
      <xdr:spPr>
        <a:xfrm>
          <a:off x="7845840" y="2495880"/>
          <a:ext cx="940680" cy="352080"/>
        </a:xfrm>
        <a:prstGeom prst="bevel">
          <a:avLst>
            <a:gd name="adj" fmla="val 12500"/>
          </a:avLst>
        </a:prstGeom>
        <a:solidFill>
          <a:srgbClr val="ff99cc"/>
        </a:solidFill>
        <a:ln w="255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リー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4</xdr:row>
      <xdr:rowOff>47520</xdr:rowOff>
    </xdr:from>
    <xdr:to>
      <xdr:col>10</xdr:col>
      <xdr:colOff>920520</xdr:colOff>
      <xdr:row>16</xdr:row>
      <xdr:rowOff>66960</xdr:rowOff>
    </xdr:to>
    <xdr:sp>
      <xdr:nvSpPr>
        <xdr:cNvPr id="63" name="額縁 8"/>
        <xdr:cNvSpPr/>
      </xdr:nvSpPr>
      <xdr:spPr>
        <a:xfrm>
          <a:off x="8046000" y="3209760"/>
          <a:ext cx="870480" cy="400680"/>
        </a:xfrm>
        <a:prstGeom prst="bevel">
          <a:avLst>
            <a:gd name="adj" fmla="val 12500"/>
          </a:avLst>
        </a:prstGeom>
        <a:solidFill>
          <a:srgbClr val="93cddd"/>
        </a:solidFill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62</xdr:row>
      <xdr:rowOff>38160</xdr:rowOff>
    </xdr:from>
    <xdr:to>
      <xdr:col>10</xdr:col>
      <xdr:colOff>900720</xdr:colOff>
      <xdr:row>64</xdr:row>
      <xdr:rowOff>76320</xdr:rowOff>
    </xdr:to>
    <xdr:sp>
      <xdr:nvSpPr>
        <xdr:cNvPr id="64" name="額縁 9"/>
        <xdr:cNvSpPr/>
      </xdr:nvSpPr>
      <xdr:spPr>
        <a:xfrm>
          <a:off x="8025840" y="11601360"/>
          <a:ext cx="870840" cy="400320"/>
        </a:xfrm>
        <a:prstGeom prst="bevel">
          <a:avLst>
            <a:gd name="adj" fmla="val 12500"/>
          </a:avLst>
        </a:prstGeom>
        <a:solidFill>
          <a:srgbClr val="66ff99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91</xdr:row>
      <xdr:rowOff>38160</xdr:rowOff>
    </xdr:from>
    <xdr:to>
      <xdr:col>10</xdr:col>
      <xdr:colOff>910440</xdr:colOff>
      <xdr:row>93</xdr:row>
      <xdr:rowOff>85680</xdr:rowOff>
    </xdr:to>
    <xdr:sp>
      <xdr:nvSpPr>
        <xdr:cNvPr id="65" name="額縁 10"/>
        <xdr:cNvSpPr/>
      </xdr:nvSpPr>
      <xdr:spPr>
        <a:xfrm>
          <a:off x="8015760" y="17078400"/>
          <a:ext cx="890640" cy="409320"/>
        </a:xfrm>
        <a:prstGeom prst="bevel">
          <a:avLst>
            <a:gd name="adj" fmla="val 12500"/>
          </a:avLst>
        </a:prstGeom>
        <a:solidFill>
          <a:srgbClr val="ff99ff"/>
        </a:solidFill>
        <a:ln w="25560">
          <a:solidFill>
            <a:srgbClr val="ff66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960</xdr:colOff>
      <xdr:row>1</xdr:row>
      <xdr:rowOff>19440</xdr:rowOff>
    </xdr:from>
    <xdr:to>
      <xdr:col>8</xdr:col>
      <xdr:colOff>240480</xdr:colOff>
      <xdr:row>2</xdr:row>
      <xdr:rowOff>38160</xdr:rowOff>
    </xdr:to>
    <xdr:sp>
      <xdr:nvSpPr>
        <xdr:cNvPr id="66" name="額縁 1"/>
        <xdr:cNvSpPr/>
      </xdr:nvSpPr>
      <xdr:spPr>
        <a:xfrm>
          <a:off x="5937120" y="209880"/>
          <a:ext cx="680040" cy="209160"/>
        </a:xfrm>
        <a:prstGeom prst="bevel">
          <a:avLst>
            <a:gd name="adj" fmla="val 125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印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0040</xdr:colOff>
      <xdr:row>0</xdr:row>
      <xdr:rowOff>47520</xdr:rowOff>
    </xdr:from>
    <xdr:to>
      <xdr:col>10</xdr:col>
      <xdr:colOff>850680</xdr:colOff>
      <xdr:row>2</xdr:row>
      <xdr:rowOff>38160</xdr:rowOff>
    </xdr:to>
    <xdr:sp>
      <xdr:nvSpPr>
        <xdr:cNvPr id="67" name="額縁 2">
          <a:hlinkClick r:id="rId1"/>
        </xdr:cNvPr>
        <xdr:cNvSpPr/>
      </xdr:nvSpPr>
      <xdr:spPr>
        <a:xfrm>
          <a:off x="7056720" y="47520"/>
          <a:ext cx="1789920" cy="3715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メニュー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2</xdr:row>
      <xdr:rowOff>114840</xdr:rowOff>
    </xdr:from>
    <xdr:to>
      <xdr:col>10</xdr:col>
      <xdr:colOff>220680</xdr:colOff>
      <xdr:row>7</xdr:row>
      <xdr:rowOff>161640</xdr:rowOff>
    </xdr:to>
    <xdr:pic>
      <xdr:nvPicPr>
        <xdr:cNvPr id="68" name="Picture 6" descr="http://www.ki21.jp/img/top_image.jpg"/>
        <xdr:cNvPicPr/>
      </xdr:nvPicPr>
      <xdr:blipFill>
        <a:blip r:embed="rId2"/>
        <a:stretch/>
      </xdr:blipFill>
      <xdr:spPr>
        <a:xfrm>
          <a:off x="329760" y="495720"/>
          <a:ext cx="7886880" cy="999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9800</xdr:colOff>
      <xdr:row>0</xdr:row>
      <xdr:rowOff>152640</xdr:rowOff>
    </xdr:from>
    <xdr:to>
      <xdr:col>4</xdr:col>
      <xdr:colOff>50760</xdr:colOff>
      <xdr:row>7</xdr:row>
      <xdr:rowOff>114120</xdr:rowOff>
    </xdr:to>
    <xdr:pic>
      <xdr:nvPicPr>
        <xdr:cNvPr id="69" name="Picture 7" descr="http://www.ki21.jp/img/top_logo.png"/>
        <xdr:cNvPicPr/>
      </xdr:nvPicPr>
      <xdr:blipFill>
        <a:blip r:embed="rId3"/>
        <a:stretch/>
      </xdr:blipFill>
      <xdr:spPr>
        <a:xfrm>
          <a:off x="319320" y="152640"/>
          <a:ext cx="2369880" cy="12949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29880</xdr:colOff>
      <xdr:row>12</xdr:row>
      <xdr:rowOff>114480</xdr:rowOff>
    </xdr:from>
    <xdr:to>
      <xdr:col>8</xdr:col>
      <xdr:colOff>160560</xdr:colOff>
      <xdr:row>12</xdr:row>
      <xdr:rowOff>466560</xdr:rowOff>
    </xdr:to>
    <xdr:sp>
      <xdr:nvSpPr>
        <xdr:cNvPr id="70" name="額縁 5"/>
        <xdr:cNvSpPr/>
      </xdr:nvSpPr>
      <xdr:spPr>
        <a:xfrm>
          <a:off x="5477040" y="2505240"/>
          <a:ext cx="1060200" cy="352080"/>
        </a:xfrm>
        <a:prstGeom prst="bevel">
          <a:avLst>
            <a:gd name="adj" fmla="val 12500"/>
          </a:avLst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560</xdr:colOff>
      <xdr:row>12</xdr:row>
      <xdr:rowOff>114480</xdr:rowOff>
    </xdr:from>
    <xdr:to>
      <xdr:col>9</xdr:col>
      <xdr:colOff>480600</xdr:colOff>
      <xdr:row>12</xdr:row>
      <xdr:rowOff>466560</xdr:rowOff>
    </xdr:to>
    <xdr:sp>
      <xdr:nvSpPr>
        <xdr:cNvPr id="71" name="額縁 6"/>
        <xdr:cNvSpPr/>
      </xdr:nvSpPr>
      <xdr:spPr>
        <a:xfrm>
          <a:off x="6726240" y="2505240"/>
          <a:ext cx="940680" cy="352080"/>
        </a:xfrm>
        <a:prstGeom prst="bevel">
          <a:avLst>
            <a:gd name="adj" fmla="val 12500"/>
          </a:avLst>
        </a:prstGeom>
        <a:solidFill>
          <a:srgbClr val="99ff66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半年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12</xdr:row>
      <xdr:rowOff>114480</xdr:rowOff>
    </xdr:from>
    <xdr:to>
      <xdr:col>10</xdr:col>
      <xdr:colOff>790560</xdr:colOff>
      <xdr:row>12</xdr:row>
      <xdr:rowOff>466560</xdr:rowOff>
    </xdr:to>
    <xdr:sp>
      <xdr:nvSpPr>
        <xdr:cNvPr id="72" name="額縁 7"/>
        <xdr:cNvSpPr/>
      </xdr:nvSpPr>
      <xdr:spPr>
        <a:xfrm>
          <a:off x="7845840" y="2505240"/>
          <a:ext cx="940680" cy="352080"/>
        </a:xfrm>
        <a:prstGeom prst="bevel">
          <a:avLst>
            <a:gd name="adj" fmla="val 12500"/>
          </a:avLst>
        </a:prstGeom>
        <a:solidFill>
          <a:srgbClr val="ff99cc"/>
        </a:solidFill>
        <a:ln w="255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リー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4</xdr:row>
      <xdr:rowOff>47520</xdr:rowOff>
    </xdr:from>
    <xdr:to>
      <xdr:col>10</xdr:col>
      <xdr:colOff>920520</xdr:colOff>
      <xdr:row>16</xdr:row>
      <xdr:rowOff>66960</xdr:rowOff>
    </xdr:to>
    <xdr:sp>
      <xdr:nvSpPr>
        <xdr:cNvPr id="73" name="額縁 8"/>
        <xdr:cNvSpPr/>
      </xdr:nvSpPr>
      <xdr:spPr>
        <a:xfrm>
          <a:off x="8046000" y="3219480"/>
          <a:ext cx="870480" cy="400320"/>
        </a:xfrm>
        <a:prstGeom prst="bevel">
          <a:avLst>
            <a:gd name="adj" fmla="val 12500"/>
          </a:avLst>
        </a:prstGeom>
        <a:solidFill>
          <a:srgbClr val="93cddd"/>
        </a:solidFill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56</xdr:row>
      <xdr:rowOff>38160</xdr:rowOff>
    </xdr:from>
    <xdr:to>
      <xdr:col>10</xdr:col>
      <xdr:colOff>900720</xdr:colOff>
      <xdr:row>58</xdr:row>
      <xdr:rowOff>76320</xdr:rowOff>
    </xdr:to>
    <xdr:sp>
      <xdr:nvSpPr>
        <xdr:cNvPr id="74" name="額縁 9"/>
        <xdr:cNvSpPr/>
      </xdr:nvSpPr>
      <xdr:spPr>
        <a:xfrm>
          <a:off x="8025840" y="10591920"/>
          <a:ext cx="870840" cy="399960"/>
        </a:xfrm>
        <a:prstGeom prst="bevel">
          <a:avLst>
            <a:gd name="adj" fmla="val 12500"/>
          </a:avLst>
        </a:prstGeom>
        <a:solidFill>
          <a:srgbClr val="66ff99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83</xdr:row>
      <xdr:rowOff>38160</xdr:rowOff>
    </xdr:from>
    <xdr:to>
      <xdr:col>10</xdr:col>
      <xdr:colOff>910440</xdr:colOff>
      <xdr:row>85</xdr:row>
      <xdr:rowOff>85320</xdr:rowOff>
    </xdr:to>
    <xdr:sp>
      <xdr:nvSpPr>
        <xdr:cNvPr id="75" name="額縁 10"/>
        <xdr:cNvSpPr/>
      </xdr:nvSpPr>
      <xdr:spPr>
        <a:xfrm>
          <a:off x="8015760" y="15420960"/>
          <a:ext cx="890640" cy="409320"/>
        </a:xfrm>
        <a:prstGeom prst="bevel">
          <a:avLst>
            <a:gd name="adj" fmla="val 12500"/>
          </a:avLst>
        </a:prstGeom>
        <a:solidFill>
          <a:srgbClr val="ff99ff"/>
        </a:solidFill>
        <a:ln w="25560">
          <a:solidFill>
            <a:srgbClr val="ff66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960</xdr:colOff>
      <xdr:row>1</xdr:row>
      <xdr:rowOff>19440</xdr:rowOff>
    </xdr:from>
    <xdr:to>
      <xdr:col>8</xdr:col>
      <xdr:colOff>240480</xdr:colOff>
      <xdr:row>2</xdr:row>
      <xdr:rowOff>38160</xdr:rowOff>
    </xdr:to>
    <xdr:sp>
      <xdr:nvSpPr>
        <xdr:cNvPr id="76" name="額縁 1"/>
        <xdr:cNvSpPr/>
      </xdr:nvSpPr>
      <xdr:spPr>
        <a:xfrm>
          <a:off x="5937120" y="209880"/>
          <a:ext cx="680040" cy="209160"/>
        </a:xfrm>
        <a:prstGeom prst="bevel">
          <a:avLst>
            <a:gd name="adj" fmla="val 125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印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0040</xdr:colOff>
      <xdr:row>0</xdr:row>
      <xdr:rowOff>47520</xdr:rowOff>
    </xdr:from>
    <xdr:to>
      <xdr:col>10</xdr:col>
      <xdr:colOff>850680</xdr:colOff>
      <xdr:row>2</xdr:row>
      <xdr:rowOff>38160</xdr:rowOff>
    </xdr:to>
    <xdr:sp>
      <xdr:nvSpPr>
        <xdr:cNvPr id="77" name="額縁 2">
          <a:hlinkClick r:id="rId1"/>
        </xdr:cNvPr>
        <xdr:cNvSpPr/>
      </xdr:nvSpPr>
      <xdr:spPr>
        <a:xfrm>
          <a:off x="7056720" y="47520"/>
          <a:ext cx="1789920" cy="3715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メニュー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2</xdr:row>
      <xdr:rowOff>114840</xdr:rowOff>
    </xdr:from>
    <xdr:to>
      <xdr:col>10</xdr:col>
      <xdr:colOff>220680</xdr:colOff>
      <xdr:row>7</xdr:row>
      <xdr:rowOff>162360</xdr:rowOff>
    </xdr:to>
    <xdr:pic>
      <xdr:nvPicPr>
        <xdr:cNvPr id="78" name="Picture 6" descr="http://www.ki21.jp/img/top_image.jpg"/>
        <xdr:cNvPicPr/>
      </xdr:nvPicPr>
      <xdr:blipFill>
        <a:blip r:embed="rId2"/>
        <a:stretch/>
      </xdr:blipFill>
      <xdr:spPr>
        <a:xfrm>
          <a:off x="329760" y="495720"/>
          <a:ext cx="7886880" cy="1000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9800</xdr:colOff>
      <xdr:row>0</xdr:row>
      <xdr:rowOff>152640</xdr:rowOff>
    </xdr:from>
    <xdr:to>
      <xdr:col>4</xdr:col>
      <xdr:colOff>50760</xdr:colOff>
      <xdr:row>7</xdr:row>
      <xdr:rowOff>114480</xdr:rowOff>
    </xdr:to>
    <xdr:pic>
      <xdr:nvPicPr>
        <xdr:cNvPr id="79" name="Picture 7" descr="http://www.ki21.jp/img/top_logo.png"/>
        <xdr:cNvPicPr/>
      </xdr:nvPicPr>
      <xdr:blipFill>
        <a:blip r:embed="rId3"/>
        <a:stretch/>
      </xdr:blipFill>
      <xdr:spPr>
        <a:xfrm>
          <a:off x="319320" y="152640"/>
          <a:ext cx="2369880" cy="1295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29880</xdr:colOff>
      <xdr:row>12</xdr:row>
      <xdr:rowOff>114480</xdr:rowOff>
    </xdr:from>
    <xdr:to>
      <xdr:col>8</xdr:col>
      <xdr:colOff>160560</xdr:colOff>
      <xdr:row>12</xdr:row>
      <xdr:rowOff>466560</xdr:rowOff>
    </xdr:to>
    <xdr:sp>
      <xdr:nvSpPr>
        <xdr:cNvPr id="80" name="額縁 5"/>
        <xdr:cNvSpPr/>
      </xdr:nvSpPr>
      <xdr:spPr>
        <a:xfrm>
          <a:off x="5477040" y="2495880"/>
          <a:ext cx="1060200" cy="352080"/>
        </a:xfrm>
        <a:prstGeom prst="bevel">
          <a:avLst>
            <a:gd name="adj" fmla="val 12500"/>
          </a:avLst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560</xdr:colOff>
      <xdr:row>12</xdr:row>
      <xdr:rowOff>114480</xdr:rowOff>
    </xdr:from>
    <xdr:to>
      <xdr:col>9</xdr:col>
      <xdr:colOff>480600</xdr:colOff>
      <xdr:row>12</xdr:row>
      <xdr:rowOff>466560</xdr:rowOff>
    </xdr:to>
    <xdr:sp>
      <xdr:nvSpPr>
        <xdr:cNvPr id="81" name="額縁 6"/>
        <xdr:cNvSpPr/>
      </xdr:nvSpPr>
      <xdr:spPr>
        <a:xfrm>
          <a:off x="6726240" y="2495880"/>
          <a:ext cx="940680" cy="352080"/>
        </a:xfrm>
        <a:prstGeom prst="bevel">
          <a:avLst>
            <a:gd name="adj" fmla="val 12500"/>
          </a:avLst>
        </a:prstGeom>
        <a:solidFill>
          <a:srgbClr val="99ff66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半年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12</xdr:row>
      <xdr:rowOff>114480</xdr:rowOff>
    </xdr:from>
    <xdr:to>
      <xdr:col>10</xdr:col>
      <xdr:colOff>790560</xdr:colOff>
      <xdr:row>12</xdr:row>
      <xdr:rowOff>466560</xdr:rowOff>
    </xdr:to>
    <xdr:sp>
      <xdr:nvSpPr>
        <xdr:cNvPr id="82" name="額縁 7"/>
        <xdr:cNvSpPr/>
      </xdr:nvSpPr>
      <xdr:spPr>
        <a:xfrm>
          <a:off x="7845840" y="2495880"/>
          <a:ext cx="940680" cy="352080"/>
        </a:xfrm>
        <a:prstGeom prst="bevel">
          <a:avLst>
            <a:gd name="adj" fmla="val 12500"/>
          </a:avLst>
        </a:prstGeom>
        <a:solidFill>
          <a:srgbClr val="ff99cc"/>
        </a:solidFill>
        <a:ln w="255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リー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4</xdr:row>
      <xdr:rowOff>47520</xdr:rowOff>
    </xdr:from>
    <xdr:to>
      <xdr:col>10</xdr:col>
      <xdr:colOff>920520</xdr:colOff>
      <xdr:row>16</xdr:row>
      <xdr:rowOff>66960</xdr:rowOff>
    </xdr:to>
    <xdr:sp>
      <xdr:nvSpPr>
        <xdr:cNvPr id="83" name="額縁 8"/>
        <xdr:cNvSpPr/>
      </xdr:nvSpPr>
      <xdr:spPr>
        <a:xfrm>
          <a:off x="8046000" y="3209760"/>
          <a:ext cx="870480" cy="400680"/>
        </a:xfrm>
        <a:prstGeom prst="bevel">
          <a:avLst>
            <a:gd name="adj" fmla="val 12500"/>
          </a:avLst>
        </a:prstGeom>
        <a:solidFill>
          <a:srgbClr val="93cddd"/>
        </a:solidFill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50</xdr:row>
      <xdr:rowOff>38160</xdr:rowOff>
    </xdr:from>
    <xdr:to>
      <xdr:col>10</xdr:col>
      <xdr:colOff>900720</xdr:colOff>
      <xdr:row>52</xdr:row>
      <xdr:rowOff>76320</xdr:rowOff>
    </xdr:to>
    <xdr:sp>
      <xdr:nvSpPr>
        <xdr:cNvPr id="84" name="額縁 9"/>
        <xdr:cNvSpPr/>
      </xdr:nvSpPr>
      <xdr:spPr>
        <a:xfrm>
          <a:off x="8025840" y="9553680"/>
          <a:ext cx="870840" cy="399960"/>
        </a:xfrm>
        <a:prstGeom prst="bevel">
          <a:avLst>
            <a:gd name="adj" fmla="val 12500"/>
          </a:avLst>
        </a:prstGeom>
        <a:solidFill>
          <a:srgbClr val="66ff99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75</xdr:row>
      <xdr:rowOff>38160</xdr:rowOff>
    </xdr:from>
    <xdr:to>
      <xdr:col>10</xdr:col>
      <xdr:colOff>910440</xdr:colOff>
      <xdr:row>77</xdr:row>
      <xdr:rowOff>85680</xdr:rowOff>
    </xdr:to>
    <xdr:sp>
      <xdr:nvSpPr>
        <xdr:cNvPr id="85" name="額縁 10"/>
        <xdr:cNvSpPr/>
      </xdr:nvSpPr>
      <xdr:spPr>
        <a:xfrm>
          <a:off x="8015760" y="14040000"/>
          <a:ext cx="890640" cy="409320"/>
        </a:xfrm>
        <a:prstGeom prst="bevel">
          <a:avLst>
            <a:gd name="adj" fmla="val 12500"/>
          </a:avLst>
        </a:prstGeom>
        <a:solidFill>
          <a:srgbClr val="ff99ff"/>
        </a:solidFill>
        <a:ln w="25560">
          <a:solidFill>
            <a:srgbClr val="ff66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9960</xdr:colOff>
      <xdr:row>1</xdr:row>
      <xdr:rowOff>19440</xdr:rowOff>
    </xdr:from>
    <xdr:to>
      <xdr:col>8</xdr:col>
      <xdr:colOff>240480</xdr:colOff>
      <xdr:row>2</xdr:row>
      <xdr:rowOff>38160</xdr:rowOff>
    </xdr:to>
    <xdr:sp>
      <xdr:nvSpPr>
        <xdr:cNvPr id="86" name="額縁 1"/>
        <xdr:cNvSpPr/>
      </xdr:nvSpPr>
      <xdr:spPr>
        <a:xfrm>
          <a:off x="5937120" y="209880"/>
          <a:ext cx="680040" cy="209160"/>
        </a:xfrm>
        <a:prstGeom prst="bevel">
          <a:avLst>
            <a:gd name="adj" fmla="val 12500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印刷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0040</xdr:colOff>
      <xdr:row>0</xdr:row>
      <xdr:rowOff>47520</xdr:rowOff>
    </xdr:from>
    <xdr:to>
      <xdr:col>10</xdr:col>
      <xdr:colOff>850680</xdr:colOff>
      <xdr:row>2</xdr:row>
      <xdr:rowOff>38160</xdr:rowOff>
    </xdr:to>
    <xdr:sp>
      <xdr:nvSpPr>
        <xdr:cNvPr id="87" name="額縁 2">
          <a:hlinkClick r:id="rId1"/>
        </xdr:cNvPr>
        <xdr:cNvSpPr/>
      </xdr:nvSpPr>
      <xdr:spPr>
        <a:xfrm>
          <a:off x="7056720" y="47520"/>
          <a:ext cx="1789920" cy="3715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メニュー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2</xdr:row>
      <xdr:rowOff>114840</xdr:rowOff>
    </xdr:from>
    <xdr:to>
      <xdr:col>10</xdr:col>
      <xdr:colOff>220680</xdr:colOff>
      <xdr:row>7</xdr:row>
      <xdr:rowOff>152640</xdr:rowOff>
    </xdr:to>
    <xdr:pic>
      <xdr:nvPicPr>
        <xdr:cNvPr id="88" name="Picture 6" descr="http://www.ki21.jp/img/top_image.jpg"/>
        <xdr:cNvPicPr/>
      </xdr:nvPicPr>
      <xdr:blipFill>
        <a:blip r:embed="rId2"/>
        <a:stretch/>
      </xdr:blipFill>
      <xdr:spPr>
        <a:xfrm>
          <a:off x="329760" y="495720"/>
          <a:ext cx="7886880" cy="990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9800</xdr:colOff>
      <xdr:row>0</xdr:row>
      <xdr:rowOff>152640</xdr:rowOff>
    </xdr:from>
    <xdr:to>
      <xdr:col>4</xdr:col>
      <xdr:colOff>50760</xdr:colOff>
      <xdr:row>7</xdr:row>
      <xdr:rowOff>95400</xdr:rowOff>
    </xdr:to>
    <xdr:pic>
      <xdr:nvPicPr>
        <xdr:cNvPr id="89" name="Picture 7" descr="http://www.ki21.jp/img/top_logo.png"/>
        <xdr:cNvPicPr/>
      </xdr:nvPicPr>
      <xdr:blipFill>
        <a:blip r:embed="rId3"/>
        <a:stretch/>
      </xdr:blipFill>
      <xdr:spPr>
        <a:xfrm>
          <a:off x="319320" y="152640"/>
          <a:ext cx="2369880" cy="127620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7</xdr:col>
      <xdr:colOff>29880</xdr:colOff>
      <xdr:row>12</xdr:row>
      <xdr:rowOff>114480</xdr:rowOff>
    </xdr:from>
    <xdr:to>
      <xdr:col>8</xdr:col>
      <xdr:colOff>160560</xdr:colOff>
      <xdr:row>12</xdr:row>
      <xdr:rowOff>466560</xdr:rowOff>
    </xdr:to>
    <xdr:sp>
      <xdr:nvSpPr>
        <xdr:cNvPr id="90" name="額縁 5"/>
        <xdr:cNvSpPr/>
      </xdr:nvSpPr>
      <xdr:spPr>
        <a:xfrm>
          <a:off x="5477040" y="2495880"/>
          <a:ext cx="1060200" cy="352080"/>
        </a:xfrm>
        <a:prstGeom prst="bevel">
          <a:avLst>
            <a:gd name="adj" fmla="val 12500"/>
          </a:avLst>
        </a:prstGeom>
        <a:solidFill>
          <a:srgbClr val="93cdd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560</xdr:colOff>
      <xdr:row>12</xdr:row>
      <xdr:rowOff>114480</xdr:rowOff>
    </xdr:from>
    <xdr:to>
      <xdr:col>9</xdr:col>
      <xdr:colOff>480600</xdr:colOff>
      <xdr:row>12</xdr:row>
      <xdr:rowOff>466560</xdr:rowOff>
    </xdr:to>
    <xdr:sp>
      <xdr:nvSpPr>
        <xdr:cNvPr id="91" name="額縁 6"/>
        <xdr:cNvSpPr/>
      </xdr:nvSpPr>
      <xdr:spPr>
        <a:xfrm>
          <a:off x="6726240" y="2495880"/>
          <a:ext cx="940680" cy="352080"/>
        </a:xfrm>
        <a:prstGeom prst="bevel">
          <a:avLst>
            <a:gd name="adj" fmla="val 12500"/>
          </a:avLst>
        </a:prstGeom>
        <a:solidFill>
          <a:srgbClr val="99ff66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半年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12</xdr:row>
      <xdr:rowOff>114480</xdr:rowOff>
    </xdr:from>
    <xdr:to>
      <xdr:col>10</xdr:col>
      <xdr:colOff>790560</xdr:colOff>
      <xdr:row>12</xdr:row>
      <xdr:rowOff>466560</xdr:rowOff>
    </xdr:to>
    <xdr:sp>
      <xdr:nvSpPr>
        <xdr:cNvPr id="92" name="額縁 7"/>
        <xdr:cNvSpPr/>
      </xdr:nvSpPr>
      <xdr:spPr>
        <a:xfrm>
          <a:off x="7845840" y="2495880"/>
          <a:ext cx="940680" cy="352080"/>
        </a:xfrm>
        <a:prstGeom prst="bevel">
          <a:avLst>
            <a:gd name="adj" fmla="val 12500"/>
          </a:avLst>
        </a:prstGeom>
        <a:solidFill>
          <a:srgbClr val="ff99cc"/>
        </a:solidFill>
        <a:ln w="25560">
          <a:solidFill>
            <a:srgbClr val="ff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リー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4</xdr:row>
      <xdr:rowOff>47520</xdr:rowOff>
    </xdr:from>
    <xdr:to>
      <xdr:col>10</xdr:col>
      <xdr:colOff>920520</xdr:colOff>
      <xdr:row>16</xdr:row>
      <xdr:rowOff>66960</xdr:rowOff>
    </xdr:to>
    <xdr:sp>
      <xdr:nvSpPr>
        <xdr:cNvPr id="93" name="額縁 8"/>
        <xdr:cNvSpPr/>
      </xdr:nvSpPr>
      <xdr:spPr>
        <a:xfrm>
          <a:off x="8046000" y="3209760"/>
          <a:ext cx="870480" cy="400680"/>
        </a:xfrm>
        <a:prstGeom prst="bevel">
          <a:avLst>
            <a:gd name="adj" fmla="val 12500"/>
          </a:avLst>
        </a:prstGeom>
        <a:solidFill>
          <a:srgbClr val="93cddd"/>
        </a:solidFill>
        <a:ln w="25560">
          <a:solidFill>
            <a:srgbClr val="3185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4</xdr:row>
      <xdr:rowOff>38160</xdr:rowOff>
    </xdr:from>
    <xdr:to>
      <xdr:col>10</xdr:col>
      <xdr:colOff>900720</xdr:colOff>
      <xdr:row>46</xdr:row>
      <xdr:rowOff>76320</xdr:rowOff>
    </xdr:to>
    <xdr:sp>
      <xdr:nvSpPr>
        <xdr:cNvPr id="94" name="額縁 9"/>
        <xdr:cNvSpPr/>
      </xdr:nvSpPr>
      <xdr:spPr>
        <a:xfrm>
          <a:off x="8025840" y="8524800"/>
          <a:ext cx="870840" cy="400320"/>
        </a:xfrm>
        <a:prstGeom prst="bevel">
          <a:avLst>
            <a:gd name="adj" fmla="val 12500"/>
          </a:avLst>
        </a:prstGeom>
        <a:solidFill>
          <a:srgbClr val="66ff99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67</xdr:row>
      <xdr:rowOff>38160</xdr:rowOff>
    </xdr:from>
    <xdr:to>
      <xdr:col>10</xdr:col>
      <xdr:colOff>910440</xdr:colOff>
      <xdr:row>69</xdr:row>
      <xdr:rowOff>85680</xdr:rowOff>
    </xdr:to>
    <xdr:sp>
      <xdr:nvSpPr>
        <xdr:cNvPr id="95" name="額縁 10"/>
        <xdr:cNvSpPr/>
      </xdr:nvSpPr>
      <xdr:spPr>
        <a:xfrm>
          <a:off x="8015760" y="12668400"/>
          <a:ext cx="890640" cy="409320"/>
        </a:xfrm>
        <a:prstGeom prst="bevel">
          <a:avLst>
            <a:gd name="adj" fmla="val 12500"/>
          </a:avLst>
        </a:prstGeom>
        <a:solidFill>
          <a:srgbClr val="ff99ff"/>
        </a:solidFill>
        <a:ln w="25560">
          <a:solidFill>
            <a:srgbClr val="ff66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8.49"/>
    <col collapsed="false" customWidth="true" hidden="false" outlineLevel="0" max="2" min="2" style="0" width="8.62"/>
  </cols>
  <sheetData>
    <row r="1" customFormat="false" ht="374.25" hidden="false" customHeight="true" outlineLevel="0" collapsed="false">
      <c r="A1" s="1"/>
      <c r="C1" s="2"/>
    </row>
    <row r="4" customFormat="false" ht="13.5" hidden="false" customHeight="false" outlineLevel="0" collapsed="false">
      <c r="C4" s="3"/>
    </row>
    <row r="12" customFormat="false" ht="13.5" hidden="false" customHeight="false" outlineLevel="0" collapsed="false">
      <c r="G12" s="4"/>
    </row>
    <row r="14" customFormat="false" ht="13.5" hidden="false" customHeight="false" outlineLevel="0" collapsed="false">
      <c r="G14" s="5"/>
    </row>
  </sheetData>
  <sheetProtection sheet="true" password="e90e" objects="true" scenarios="true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10.12"/>
    <col collapsed="false" customWidth="true" hidden="false" outlineLevel="0" max="6" min="5" style="0" width="10.99"/>
    <col collapsed="false" customWidth="true" hidden="false" outlineLevel="0" max="7" min="7" style="0" width="13.12"/>
    <col collapsed="false" customWidth="true" hidden="false" outlineLevel="0" max="8" min="8" style="0" width="11.62"/>
    <col collapsed="false" customWidth="true" hidden="false" outlineLevel="0" max="10" min="9" style="0" width="10.12"/>
    <col collapsed="false" customWidth="true" hidden="false" outlineLevel="0" max="11" min="11" style="0" width="11.62"/>
    <col collapsed="false" customWidth="true" hidden="false" outlineLevel="0" max="12" min="12" style="0" width="1.87"/>
  </cols>
  <sheetData>
    <row r="1" customFormat="false" ht="15" hidden="false" customHeight="false" outlineLevel="0" collapsed="false">
      <c r="B1" s="6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</row>
    <row r="10" customFormat="false" ht="9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" hidden="false" customHeight="true" outlineLevel="0" collapsed="false">
      <c r="B11" s="9"/>
      <c r="C11" s="10"/>
      <c r="D11" s="10"/>
      <c r="E11" s="7"/>
      <c r="F11" s="7"/>
      <c r="G11" s="7"/>
      <c r="H11" s="7"/>
      <c r="I11" s="7"/>
      <c r="J11" s="7"/>
      <c r="K11" s="7"/>
    </row>
    <row r="12" customFormat="false" ht="28.5" hidden="false" customHeight="true" outlineLevel="0" collapsed="false">
      <c r="B12" s="11"/>
      <c r="C12" s="12" t="s">
        <v>0</v>
      </c>
      <c r="D12" s="12"/>
      <c r="E12" s="12"/>
      <c r="F12" s="12"/>
      <c r="G12" s="13" t="s">
        <v>1</v>
      </c>
      <c r="H12" s="14" t="s">
        <v>2</v>
      </c>
      <c r="I12" s="15" t="n">
        <v>10000000</v>
      </c>
      <c r="J12" s="15"/>
      <c r="K12" s="15"/>
    </row>
    <row r="13" customFormat="false" ht="41.25" hidden="false" customHeight="true" outlineLevel="0" collapsed="false">
      <c r="B13" s="16"/>
      <c r="C13" s="17" t="s">
        <v>3</v>
      </c>
      <c r="D13" s="17"/>
      <c r="E13" s="17"/>
      <c r="F13" s="17"/>
      <c r="G13" s="18" t="s">
        <v>1</v>
      </c>
      <c r="H13" s="19"/>
      <c r="I13" s="19"/>
      <c r="J13" s="19"/>
      <c r="K13" s="19"/>
    </row>
    <row r="14" customFormat="false" ht="20.25" hidden="false" customHeight="true" outlineLevel="0" collapsed="false">
      <c r="B14" s="20" t="s">
        <v>4</v>
      </c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B15" s="21"/>
      <c r="C15" s="22"/>
      <c r="D15" s="22"/>
      <c r="E15" s="23"/>
      <c r="F15" s="24" t="s">
        <v>5</v>
      </c>
      <c r="G15" s="23"/>
      <c r="H15" s="23"/>
      <c r="I15" s="23"/>
      <c r="J15" s="23"/>
      <c r="K15" s="23"/>
    </row>
    <row r="16" customFormat="false" ht="15" hidden="false" customHeight="true" outlineLevel="0" collapsed="false">
      <c r="B16" s="21"/>
      <c r="C16" s="22"/>
      <c r="D16" s="22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3.5" hidden="false" customHeight="false" outlineLevel="0" collapsed="false">
      <c r="B18" s="26" t="s">
        <v>6</v>
      </c>
      <c r="C18" s="26"/>
      <c r="D18" s="27" t="n">
        <f aca="false">I12</f>
        <v>10000000</v>
      </c>
      <c r="E18" s="26" t="s">
        <v>7</v>
      </c>
      <c r="F18" s="26"/>
      <c r="G18" s="26"/>
      <c r="H18" s="26"/>
      <c r="I18" s="26"/>
      <c r="J18" s="26"/>
      <c r="K18" s="26"/>
    </row>
    <row r="19" customFormat="false" ht="13.5" hidden="false" customHeight="false" outlineLevel="0" collapsed="false">
      <c r="B19" s="24" t="s">
        <v>8</v>
      </c>
      <c r="C19" s="23"/>
      <c r="D19" s="28" t="n">
        <f aca="false">D18*0.1</f>
        <v>1000000</v>
      </c>
      <c r="E19" s="24" t="s">
        <v>9</v>
      </c>
      <c r="F19" s="23"/>
      <c r="G19" s="23"/>
      <c r="H19" s="23"/>
      <c r="I19" s="23"/>
      <c r="J19" s="23"/>
      <c r="K19" s="23"/>
    </row>
    <row r="20" customFormat="false" ht="14.25" hidden="false" customHeight="false" outlineLevel="0" collapsed="false">
      <c r="B20" s="24" t="s">
        <v>10</v>
      </c>
      <c r="C20" s="23"/>
      <c r="D20" s="24" t="s">
        <v>11</v>
      </c>
      <c r="E20" s="29" t="n">
        <v>0.016</v>
      </c>
      <c r="F20" s="30" t="s">
        <v>12</v>
      </c>
      <c r="G20" s="23"/>
      <c r="H20" s="31" t="n">
        <f aca="false">J82</f>
        <v>837639</v>
      </c>
      <c r="I20" s="24" t="s">
        <v>7</v>
      </c>
      <c r="J20" s="23"/>
      <c r="K20" s="23"/>
      <c r="L20" s="32" t="n">
        <v>0.016</v>
      </c>
    </row>
    <row r="21" customFormat="false" ht="14.25" hidden="false" customHeight="false" outlineLevel="0" collapsed="false">
      <c r="B21" s="24" t="s">
        <v>13</v>
      </c>
      <c r="C21" s="23"/>
      <c r="D21" s="23" t="s">
        <v>14</v>
      </c>
      <c r="E21" s="33" t="s">
        <v>15</v>
      </c>
      <c r="F21" s="23"/>
      <c r="G21" s="23"/>
      <c r="H21" s="23"/>
      <c r="I21" s="23"/>
      <c r="J21" s="23"/>
      <c r="K21" s="23"/>
      <c r="L21" s="32" t="n">
        <v>0.019</v>
      </c>
    </row>
    <row r="22" customFormat="false" ht="13.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3.5" hidden="false" customHeight="false" outlineLevel="0" collapsed="false">
      <c r="B23" s="35" t="s">
        <v>16</v>
      </c>
      <c r="C23" s="35" t="s">
        <v>17</v>
      </c>
      <c r="D23" s="35" t="s">
        <v>18</v>
      </c>
      <c r="E23" s="35" t="s">
        <v>10</v>
      </c>
      <c r="F23" s="36" t="s">
        <v>8</v>
      </c>
      <c r="G23" s="37" t="s">
        <v>16</v>
      </c>
      <c r="H23" s="35" t="s">
        <v>17</v>
      </c>
      <c r="I23" s="35" t="s">
        <v>18</v>
      </c>
      <c r="J23" s="35" t="s">
        <v>10</v>
      </c>
      <c r="K23" s="35" t="s">
        <v>8</v>
      </c>
    </row>
    <row r="24" customFormat="false" ht="13.5" hidden="false" customHeight="false" outlineLevel="0" collapsed="false">
      <c r="B24" s="38" t="s">
        <v>19</v>
      </c>
      <c r="C24" s="39" t="n">
        <f aca="false">D19</f>
        <v>1000000</v>
      </c>
      <c r="D24" s="39"/>
      <c r="E24" s="39"/>
      <c r="F24" s="40" t="n">
        <f aca="false">D19</f>
        <v>1000000</v>
      </c>
      <c r="G24" s="41" t="n">
        <v>63</v>
      </c>
      <c r="H24" s="39" t="n">
        <f aca="false">I24+J24</f>
        <v>93728</v>
      </c>
      <c r="I24" s="39" t="n">
        <f aca="false">$D$27</f>
        <v>87000</v>
      </c>
      <c r="J24" s="39" t="n">
        <f aca="false">INT(($D$18-$D$26-$D$27*55)*E20/12)</f>
        <v>6728</v>
      </c>
      <c r="K24" s="39"/>
    </row>
    <row r="25" customFormat="false" ht="13.5" hidden="false" customHeight="false" outlineLevel="0" collapsed="false">
      <c r="B25" s="42" t="s">
        <v>20</v>
      </c>
      <c r="C25" s="39" t="n">
        <f aca="false">INT(D18*E20*176/365)</f>
        <v>77150</v>
      </c>
      <c r="D25" s="39" t="n">
        <v>0</v>
      </c>
      <c r="E25" s="39" t="n">
        <f aca="false">INT(D18*E20*176/365)</f>
        <v>77150</v>
      </c>
      <c r="F25" s="43"/>
      <c r="G25" s="41" t="n">
        <v>64</v>
      </c>
      <c r="H25" s="39" t="n">
        <f aca="false">I25+J25</f>
        <v>93612</v>
      </c>
      <c r="I25" s="39" t="n">
        <f aca="false">$D$27</f>
        <v>87000</v>
      </c>
      <c r="J25" s="39" t="n">
        <f aca="false">INT(($D$18-$D$26-$D$27*56)*E20/12)</f>
        <v>6612</v>
      </c>
      <c r="K25" s="39"/>
    </row>
    <row r="26" customFormat="false" ht="13.5" hidden="false" customHeight="false" outlineLevel="0" collapsed="false">
      <c r="B26" s="38" t="n">
        <v>7</v>
      </c>
      <c r="C26" s="39" t="n">
        <f aca="false">D26+E26</f>
        <v>182333</v>
      </c>
      <c r="D26" s="39" t="n">
        <f aca="false">D18-(D27*113)</f>
        <v>169000</v>
      </c>
      <c r="E26" s="39" t="n">
        <f aca="false">INT(D18*E20/12)</f>
        <v>13333</v>
      </c>
      <c r="F26" s="44"/>
      <c r="G26" s="41" t="n">
        <v>65</v>
      </c>
      <c r="H26" s="39" t="n">
        <f aca="false">I26+J26</f>
        <v>93496</v>
      </c>
      <c r="I26" s="39" t="n">
        <f aca="false">$D$27</f>
        <v>87000</v>
      </c>
      <c r="J26" s="39" t="n">
        <f aca="false">INT(($D$18-$D$26-$D$27*57)*E20/12)</f>
        <v>6496</v>
      </c>
      <c r="K26" s="39"/>
    </row>
    <row r="27" customFormat="false" ht="13.5" hidden="false" customHeight="false" outlineLevel="0" collapsed="false">
      <c r="B27" s="38" t="n">
        <v>8</v>
      </c>
      <c r="C27" s="39" t="n">
        <f aca="false">D27+E27</f>
        <v>100108</v>
      </c>
      <c r="D27" s="39" t="n">
        <f aca="false">INT(D18/1000/114)*1000</f>
        <v>87000</v>
      </c>
      <c r="E27" s="39" t="n">
        <f aca="false">INT(($D$18-D26)*E20/12)</f>
        <v>13108</v>
      </c>
      <c r="F27" s="44"/>
      <c r="G27" s="41" t="n">
        <v>66</v>
      </c>
      <c r="H27" s="39" t="n">
        <f aca="false">I27+J27</f>
        <v>93380</v>
      </c>
      <c r="I27" s="39" t="n">
        <f aca="false">$D$27</f>
        <v>87000</v>
      </c>
      <c r="J27" s="39" t="n">
        <f aca="false">INT(($D$18-$D$26-$D$27*58)*E20/12)</f>
        <v>6380</v>
      </c>
      <c r="K27" s="39"/>
    </row>
    <row r="28" customFormat="false" ht="13.5" hidden="false" customHeight="false" outlineLevel="0" collapsed="false">
      <c r="B28" s="38" t="n">
        <v>9</v>
      </c>
      <c r="C28" s="39" t="n">
        <f aca="false">D28+E28</f>
        <v>99992</v>
      </c>
      <c r="D28" s="39" t="n">
        <f aca="false">D27</f>
        <v>87000</v>
      </c>
      <c r="E28" s="39" t="n">
        <f aca="false">INT(($D$18-$D$26-$D$27*1)*E20/12)</f>
        <v>12992</v>
      </c>
      <c r="F28" s="44"/>
      <c r="G28" s="41" t="n">
        <v>67</v>
      </c>
      <c r="H28" s="39" t="n">
        <f aca="false">I28+J28</f>
        <v>93264</v>
      </c>
      <c r="I28" s="39" t="n">
        <f aca="false">$D$27</f>
        <v>87000</v>
      </c>
      <c r="J28" s="39" t="n">
        <f aca="false">INT(($D$18-$D$26-$D$27*59)*E20/12)</f>
        <v>6264</v>
      </c>
      <c r="K28" s="45"/>
    </row>
    <row r="29" customFormat="false" ht="13.5" hidden="false" customHeight="false" outlineLevel="0" collapsed="false">
      <c r="B29" s="38" t="n">
        <v>10</v>
      </c>
      <c r="C29" s="39" t="n">
        <f aca="false">D29+E29</f>
        <v>99876</v>
      </c>
      <c r="D29" s="39" t="n">
        <f aca="false">D28</f>
        <v>87000</v>
      </c>
      <c r="E29" s="39" t="n">
        <f aca="false">INT(($D$18-$D$26-$D$27*2)*E20/12)</f>
        <v>12876</v>
      </c>
      <c r="F29" s="44"/>
      <c r="G29" s="41" t="n">
        <v>68</v>
      </c>
      <c r="H29" s="39" t="n">
        <f aca="false">I29+J29</f>
        <v>93148</v>
      </c>
      <c r="I29" s="39" t="n">
        <f aca="false">$D$27</f>
        <v>87000</v>
      </c>
      <c r="J29" s="39" t="n">
        <f aca="false">INT(($D$18-$D$26-$D$27*60)*E20/12)</f>
        <v>6148</v>
      </c>
      <c r="K29" s="45"/>
    </row>
    <row r="30" customFormat="false" ht="13.5" hidden="false" customHeight="false" outlineLevel="0" collapsed="false">
      <c r="B30" s="38" t="n">
        <v>11</v>
      </c>
      <c r="C30" s="39" t="n">
        <f aca="false">D30+E30</f>
        <v>99760</v>
      </c>
      <c r="D30" s="39" t="n">
        <f aca="false">D29</f>
        <v>87000</v>
      </c>
      <c r="E30" s="39" t="n">
        <f aca="false">INT(($D$18-$D$26-$D$27*3)*E20/12)</f>
        <v>12760</v>
      </c>
      <c r="F30" s="44"/>
      <c r="G30" s="41" t="n">
        <v>69</v>
      </c>
      <c r="H30" s="39" t="n">
        <f aca="false">I30+J30</f>
        <v>93032</v>
      </c>
      <c r="I30" s="39" t="n">
        <f aca="false">$D$27</f>
        <v>87000</v>
      </c>
      <c r="J30" s="39" t="n">
        <f aca="false">INT(($D$18-$D$26-$D$27*61)*E20/12)</f>
        <v>6032</v>
      </c>
      <c r="K30" s="45"/>
    </row>
    <row r="31" customFormat="false" ht="13.5" hidden="false" customHeight="false" outlineLevel="0" collapsed="false">
      <c r="B31" s="42" t="s">
        <v>21</v>
      </c>
      <c r="C31" s="39" t="n">
        <f aca="false">D31+E31</f>
        <v>99644</v>
      </c>
      <c r="D31" s="39" t="n">
        <f aca="false">D30</f>
        <v>87000</v>
      </c>
      <c r="E31" s="39" t="n">
        <f aca="false">INT(($D$18-$D$26-$D$27*4)*E20/12)</f>
        <v>12644</v>
      </c>
      <c r="F31" s="44"/>
      <c r="G31" s="41" t="n">
        <v>70</v>
      </c>
      <c r="H31" s="39" t="n">
        <f aca="false">I31+J31</f>
        <v>92916</v>
      </c>
      <c r="I31" s="39" t="n">
        <f aca="false">$D$27</f>
        <v>87000</v>
      </c>
      <c r="J31" s="39" t="n">
        <f aca="false">INT(($D$18-$D$26-$D$27*62)*E20/12)</f>
        <v>5916</v>
      </c>
      <c r="K31" s="45"/>
    </row>
    <row r="32" customFormat="false" ht="13.5" hidden="false" customHeight="false" outlineLevel="0" collapsed="false">
      <c r="B32" s="38" t="n">
        <v>13</v>
      </c>
      <c r="C32" s="39" t="n">
        <f aca="false">D32+E32</f>
        <v>99528</v>
      </c>
      <c r="D32" s="39" t="n">
        <f aca="false">D31</f>
        <v>87000</v>
      </c>
      <c r="E32" s="39" t="n">
        <f aca="false">INT(($D$18-$D$26-$D$27*5)*E20/12)</f>
        <v>12528</v>
      </c>
      <c r="F32" s="44"/>
      <c r="G32" s="41" t="n">
        <v>71</v>
      </c>
      <c r="H32" s="39" t="n">
        <f aca="false">I32+J32</f>
        <v>92800</v>
      </c>
      <c r="I32" s="39" t="n">
        <f aca="false">$D$27</f>
        <v>87000</v>
      </c>
      <c r="J32" s="39" t="n">
        <f aca="false">INT(($D$18-$D$26-$D$27*63)*E20/12)</f>
        <v>5800</v>
      </c>
      <c r="K32" s="45"/>
    </row>
    <row r="33" customFormat="false" ht="13.5" hidden="false" customHeight="false" outlineLevel="0" collapsed="false">
      <c r="B33" s="38" t="n">
        <v>14</v>
      </c>
      <c r="C33" s="39" t="n">
        <f aca="false">D33+E33</f>
        <v>99412</v>
      </c>
      <c r="D33" s="39" t="n">
        <f aca="false">D32</f>
        <v>87000</v>
      </c>
      <c r="E33" s="39" t="n">
        <f aca="false">INT(($D$18-$D$26-$D$27*6)*E20/12)</f>
        <v>12412</v>
      </c>
      <c r="F33" s="44"/>
      <c r="G33" s="41" t="s">
        <v>22</v>
      </c>
      <c r="H33" s="39" t="n">
        <f aca="false">I33+J33</f>
        <v>92684</v>
      </c>
      <c r="I33" s="39" t="n">
        <f aca="false">$D$27</f>
        <v>87000</v>
      </c>
      <c r="J33" s="39" t="n">
        <f aca="false">INT(($D$18-$D$26-$D$27*64)*E20/12)</f>
        <v>5684</v>
      </c>
      <c r="K33" s="45"/>
    </row>
    <row r="34" customFormat="false" ht="13.5" hidden="false" customHeight="false" outlineLevel="0" collapsed="false">
      <c r="B34" s="38" t="n">
        <v>15</v>
      </c>
      <c r="C34" s="39" t="n">
        <f aca="false">D34+E34</f>
        <v>99296</v>
      </c>
      <c r="D34" s="39" t="n">
        <f aca="false">D33</f>
        <v>87000</v>
      </c>
      <c r="E34" s="39" t="n">
        <f aca="false">INT(($D$18-$D$26-$D$27*7)*E20/12)</f>
        <v>12296</v>
      </c>
      <c r="F34" s="44"/>
      <c r="G34" s="41" t="n">
        <v>73</v>
      </c>
      <c r="H34" s="39" t="n">
        <f aca="false">I34+J34</f>
        <v>92568</v>
      </c>
      <c r="I34" s="39" t="n">
        <f aca="false">$D$27</f>
        <v>87000</v>
      </c>
      <c r="J34" s="39" t="n">
        <f aca="false">INT(($D$18-$D$26-$D$27*65)*E20/12)</f>
        <v>5568</v>
      </c>
      <c r="K34" s="46"/>
    </row>
    <row r="35" customFormat="false" ht="13.5" hidden="false" customHeight="false" outlineLevel="0" collapsed="false">
      <c r="B35" s="38" t="n">
        <v>16</v>
      </c>
      <c r="C35" s="39" t="n">
        <f aca="false">D35+E35</f>
        <v>99180</v>
      </c>
      <c r="D35" s="39" t="n">
        <f aca="false">D34</f>
        <v>87000</v>
      </c>
      <c r="E35" s="39" t="n">
        <f aca="false">INT(($D$18-$D$26-$D$27*8)*E20/12)</f>
        <v>12180</v>
      </c>
      <c r="F35" s="44"/>
      <c r="G35" s="41" t="n">
        <v>74</v>
      </c>
      <c r="H35" s="39" t="n">
        <f aca="false">I35+J35</f>
        <v>92452</v>
      </c>
      <c r="I35" s="39" t="n">
        <f aca="false">$D$27</f>
        <v>87000</v>
      </c>
      <c r="J35" s="39" t="n">
        <f aca="false">INT(($D$18-$D$26-$D$27*66)*E20/12)</f>
        <v>5452</v>
      </c>
      <c r="K35" s="46"/>
    </row>
    <row r="36" customFormat="false" ht="13.5" hidden="false" customHeight="false" outlineLevel="0" collapsed="false">
      <c r="B36" s="38" t="n">
        <v>17</v>
      </c>
      <c r="C36" s="39" t="n">
        <f aca="false">D36+E36</f>
        <v>99064</v>
      </c>
      <c r="D36" s="39" t="n">
        <f aca="false">D35</f>
        <v>87000</v>
      </c>
      <c r="E36" s="39" t="n">
        <f aca="false">INT(($D$18-$D$26-$D$27*9)*E20/12)</f>
        <v>12064</v>
      </c>
      <c r="F36" s="44"/>
      <c r="G36" s="41" t="n">
        <v>75</v>
      </c>
      <c r="H36" s="39" t="n">
        <f aca="false">I36+J36</f>
        <v>92336</v>
      </c>
      <c r="I36" s="39" t="n">
        <f aca="false">$D$27</f>
        <v>87000</v>
      </c>
      <c r="J36" s="39" t="n">
        <f aca="false">INT(($D$18-$D$26-$D$27*67)*E20/12)</f>
        <v>5336</v>
      </c>
      <c r="K36" s="46"/>
    </row>
    <row r="37" customFormat="false" ht="13.5" hidden="false" customHeight="false" outlineLevel="0" collapsed="false">
      <c r="B37" s="38" t="n">
        <v>18</v>
      </c>
      <c r="C37" s="39" t="n">
        <f aca="false">D37+E37</f>
        <v>98948</v>
      </c>
      <c r="D37" s="39" t="n">
        <f aca="false">D36</f>
        <v>87000</v>
      </c>
      <c r="E37" s="39" t="n">
        <f aca="false">INT(($D$18-$D$26-$D$27*10)*E20/12)</f>
        <v>11948</v>
      </c>
      <c r="F37" s="44"/>
      <c r="G37" s="41" t="n">
        <v>76</v>
      </c>
      <c r="H37" s="39" t="n">
        <f aca="false">I37+J37</f>
        <v>92220</v>
      </c>
      <c r="I37" s="39" t="n">
        <f aca="false">$D$27</f>
        <v>87000</v>
      </c>
      <c r="J37" s="39" t="n">
        <f aca="false">INT(($D$18-$D$26-$D$27*68)*E20/12)</f>
        <v>5220</v>
      </c>
      <c r="K37" s="47"/>
    </row>
    <row r="38" customFormat="false" ht="13.5" hidden="false" customHeight="false" outlineLevel="0" collapsed="false">
      <c r="B38" s="38" t="n">
        <v>19</v>
      </c>
      <c r="C38" s="39" t="n">
        <f aca="false">D38+E38</f>
        <v>98832</v>
      </c>
      <c r="D38" s="39" t="n">
        <f aca="false">D37</f>
        <v>87000</v>
      </c>
      <c r="E38" s="39" t="n">
        <f aca="false">INT(($D$18-$D$26-$D$27*11)*E20/12)</f>
        <v>11832</v>
      </c>
      <c r="F38" s="44"/>
      <c r="G38" s="41" t="n">
        <v>77</v>
      </c>
      <c r="H38" s="39" t="n">
        <f aca="false">I38+J38</f>
        <v>92104</v>
      </c>
      <c r="I38" s="39" t="n">
        <f aca="false">$D$27</f>
        <v>87000</v>
      </c>
      <c r="J38" s="39" t="n">
        <f aca="false">INT(($D$18-$D$26-$D$27*69)*E20/12)</f>
        <v>5104</v>
      </c>
      <c r="K38" s="46"/>
    </row>
    <row r="39" customFormat="false" ht="13.5" hidden="false" customHeight="false" outlineLevel="0" collapsed="false">
      <c r="B39" s="38" t="n">
        <v>20</v>
      </c>
      <c r="C39" s="39" t="n">
        <f aca="false">D39+E39</f>
        <v>98716</v>
      </c>
      <c r="D39" s="39" t="n">
        <f aca="false">D38</f>
        <v>87000</v>
      </c>
      <c r="E39" s="39" t="n">
        <f aca="false">INT(($D$18-$D$26-$D$27*12)*E20/12)</f>
        <v>11716</v>
      </c>
      <c r="F39" s="44"/>
      <c r="G39" s="41" t="n">
        <v>78</v>
      </c>
      <c r="H39" s="39" t="n">
        <f aca="false">I39+J39</f>
        <v>91988</v>
      </c>
      <c r="I39" s="39" t="n">
        <f aca="false">$D$27</f>
        <v>87000</v>
      </c>
      <c r="J39" s="39" t="n">
        <f aca="false">INT(($D$18-$D$26-$D$27*70)*E20/12)</f>
        <v>4988</v>
      </c>
      <c r="K39" s="46"/>
    </row>
    <row r="40" customFormat="false" ht="13.5" hidden="false" customHeight="false" outlineLevel="0" collapsed="false">
      <c r="B40" s="38" t="n">
        <v>21</v>
      </c>
      <c r="C40" s="39" t="n">
        <f aca="false">D40+E40</f>
        <v>98600</v>
      </c>
      <c r="D40" s="39" t="n">
        <f aca="false">D39</f>
        <v>87000</v>
      </c>
      <c r="E40" s="39" t="n">
        <f aca="false">INT(($D$18-$D$26-$D$27*13)*E20/12)</f>
        <v>11600</v>
      </c>
      <c r="F40" s="44"/>
      <c r="G40" s="41" t="n">
        <v>79</v>
      </c>
      <c r="H40" s="39" t="n">
        <f aca="false">I40+J40</f>
        <v>91872</v>
      </c>
      <c r="I40" s="39" t="n">
        <f aca="false">$D$27</f>
        <v>87000</v>
      </c>
      <c r="J40" s="39" t="n">
        <f aca="false">INT(($D$18-$D$26-$D$27*71)*E20/12)</f>
        <v>4872</v>
      </c>
      <c r="K40" s="46"/>
    </row>
    <row r="41" customFormat="false" ht="13.5" hidden="false" customHeight="false" outlineLevel="0" collapsed="false">
      <c r="B41" s="38" t="n">
        <v>22</v>
      </c>
      <c r="C41" s="39" t="n">
        <f aca="false">D41+E41</f>
        <v>98484</v>
      </c>
      <c r="D41" s="39" t="n">
        <f aca="false">D40</f>
        <v>87000</v>
      </c>
      <c r="E41" s="39" t="n">
        <f aca="false">INT(($D$18-$D$26-$D$27*14)*E20/12)</f>
        <v>11484</v>
      </c>
      <c r="F41" s="44"/>
      <c r="G41" s="41" t="n">
        <v>80</v>
      </c>
      <c r="H41" s="39" t="n">
        <f aca="false">I41+J41</f>
        <v>91756</v>
      </c>
      <c r="I41" s="39" t="n">
        <f aca="false">$D$27</f>
        <v>87000</v>
      </c>
      <c r="J41" s="39" t="n">
        <f aca="false">INT(($D$18-$D$26-$D$27*72)*E20/12)</f>
        <v>4756</v>
      </c>
      <c r="K41" s="46"/>
    </row>
    <row r="42" customFormat="false" ht="13.5" hidden="false" customHeight="false" outlineLevel="0" collapsed="false">
      <c r="B42" s="38" t="n">
        <v>23</v>
      </c>
      <c r="C42" s="39" t="n">
        <f aca="false">D42+E42</f>
        <v>98368</v>
      </c>
      <c r="D42" s="39" t="n">
        <f aca="false">D41</f>
        <v>87000</v>
      </c>
      <c r="E42" s="39" t="n">
        <f aca="false">INT(($D$18-$D$26-$D$27*15)*E20/12)</f>
        <v>11368</v>
      </c>
      <c r="F42" s="44"/>
      <c r="G42" s="41" t="n">
        <v>81</v>
      </c>
      <c r="H42" s="39" t="n">
        <f aca="false">I42+J42</f>
        <v>91640</v>
      </c>
      <c r="I42" s="39" t="n">
        <f aca="false">$D$27</f>
        <v>87000</v>
      </c>
      <c r="J42" s="39" t="n">
        <f aca="false">INT(($D$18-$D$26-$D$27*73)*E20/12)</f>
        <v>4640</v>
      </c>
      <c r="K42" s="46"/>
    </row>
    <row r="43" customFormat="false" ht="13.5" hidden="false" customHeight="false" outlineLevel="0" collapsed="false">
      <c r="B43" s="42" t="s">
        <v>23</v>
      </c>
      <c r="C43" s="39" t="n">
        <f aca="false">D43+E43</f>
        <v>98252</v>
      </c>
      <c r="D43" s="39" t="n">
        <f aca="false">D42</f>
        <v>87000</v>
      </c>
      <c r="E43" s="39" t="n">
        <f aca="false">INT(($D$18-$D$26-$D$27*16)*E20/12)</f>
        <v>11252</v>
      </c>
      <c r="F43" s="44"/>
      <c r="G43" s="41" t="n">
        <v>82</v>
      </c>
      <c r="H43" s="39" t="n">
        <f aca="false">I43+J43</f>
        <v>91524</v>
      </c>
      <c r="I43" s="39" t="n">
        <f aca="false">$D$27</f>
        <v>87000</v>
      </c>
      <c r="J43" s="39" t="n">
        <f aca="false">INT(($D$18-$D$26-$D$27*74)*E20/12)</f>
        <v>4524</v>
      </c>
      <c r="K43" s="46"/>
    </row>
    <row r="44" customFormat="false" ht="13.5" hidden="false" customHeight="false" outlineLevel="0" collapsed="false">
      <c r="B44" s="38" t="n">
        <v>25</v>
      </c>
      <c r="C44" s="39" t="n">
        <f aca="false">D44+E44</f>
        <v>98136</v>
      </c>
      <c r="D44" s="39" t="n">
        <f aca="false">D43</f>
        <v>87000</v>
      </c>
      <c r="E44" s="39" t="n">
        <f aca="false">INT(($D$18-$D$26-$D$27*17)*E20/12)</f>
        <v>11136</v>
      </c>
      <c r="F44" s="44"/>
      <c r="G44" s="41" t="n">
        <v>83</v>
      </c>
      <c r="H44" s="39" t="n">
        <f aca="false">I44+J44</f>
        <v>91408</v>
      </c>
      <c r="I44" s="39" t="n">
        <f aca="false">$D$27</f>
        <v>87000</v>
      </c>
      <c r="J44" s="39" t="n">
        <f aca="false">INT(($D$18-$D$26-$D$27*75)*E20/12)</f>
        <v>4408</v>
      </c>
      <c r="K44" s="46"/>
    </row>
    <row r="45" customFormat="false" ht="13.5" hidden="false" customHeight="false" outlineLevel="0" collapsed="false">
      <c r="B45" s="38" t="n">
        <v>26</v>
      </c>
      <c r="C45" s="39" t="n">
        <f aca="false">D45+E45</f>
        <v>98020</v>
      </c>
      <c r="D45" s="39" t="n">
        <f aca="false">D44</f>
        <v>87000</v>
      </c>
      <c r="E45" s="39" t="n">
        <f aca="false">INT(($D$18-$D$26-$D$27*18)*E20/12)</f>
        <v>11020</v>
      </c>
      <c r="F45" s="44"/>
      <c r="G45" s="41" t="s">
        <v>24</v>
      </c>
      <c r="H45" s="39" t="n">
        <f aca="false">I45+J45</f>
        <v>91292</v>
      </c>
      <c r="I45" s="39" t="n">
        <f aca="false">$D$27</f>
        <v>87000</v>
      </c>
      <c r="J45" s="39" t="n">
        <f aca="false">INT(($D$18-$D$26-$D$27*76)*E20/12)</f>
        <v>4292</v>
      </c>
      <c r="K45" s="46"/>
    </row>
    <row r="46" customFormat="false" ht="13.5" hidden="false" customHeight="false" outlineLevel="0" collapsed="false">
      <c r="B46" s="38" t="n">
        <v>27</v>
      </c>
      <c r="C46" s="39" t="n">
        <f aca="false">D46+E46</f>
        <v>97904</v>
      </c>
      <c r="D46" s="39" t="n">
        <f aca="false">D45</f>
        <v>87000</v>
      </c>
      <c r="E46" s="39" t="n">
        <f aca="false">INT(($D$18-$D$26-$D$27*19)*E20/12)</f>
        <v>10904</v>
      </c>
      <c r="F46" s="44"/>
      <c r="G46" s="41" t="n">
        <v>85</v>
      </c>
      <c r="H46" s="39" t="n">
        <f aca="false">I46+J46</f>
        <v>91176</v>
      </c>
      <c r="I46" s="39" t="n">
        <f aca="false">$D$27</f>
        <v>87000</v>
      </c>
      <c r="J46" s="39" t="n">
        <f aca="false">INT(($D$18-$D$26-$D$27*77)*E20/12)</f>
        <v>4176</v>
      </c>
      <c r="K46" s="46"/>
    </row>
    <row r="47" customFormat="false" ht="13.5" hidden="false" customHeight="false" outlineLevel="0" collapsed="false">
      <c r="B47" s="38" t="n">
        <v>28</v>
      </c>
      <c r="C47" s="39" t="n">
        <f aca="false">D47+E47</f>
        <v>97788</v>
      </c>
      <c r="D47" s="39" t="n">
        <f aca="false">D46</f>
        <v>87000</v>
      </c>
      <c r="E47" s="39" t="n">
        <f aca="false">INT(($D$18-$D$26-$D$27*20)*E20/12)</f>
        <v>10788</v>
      </c>
      <c r="F47" s="44"/>
      <c r="G47" s="41" t="n">
        <v>86</v>
      </c>
      <c r="H47" s="39" t="n">
        <f aca="false">I47+J47</f>
        <v>91060</v>
      </c>
      <c r="I47" s="39" t="n">
        <f aca="false">$D$27</f>
        <v>87000</v>
      </c>
      <c r="J47" s="39" t="n">
        <f aca="false">INT(($D$18-$D$26-$D$27*78)*E20/12)</f>
        <v>4060</v>
      </c>
      <c r="K47" s="46"/>
    </row>
    <row r="48" customFormat="false" ht="13.5" hidden="false" customHeight="false" outlineLevel="0" collapsed="false">
      <c r="B48" s="38" t="n">
        <v>29</v>
      </c>
      <c r="C48" s="39" t="n">
        <f aca="false">D48+E48</f>
        <v>97672</v>
      </c>
      <c r="D48" s="39" t="n">
        <f aca="false">D47</f>
        <v>87000</v>
      </c>
      <c r="E48" s="39" t="n">
        <f aca="false">INT(($D$18-$D$26-$D$27*21)*E20/12)</f>
        <v>10672</v>
      </c>
      <c r="F48" s="44"/>
      <c r="G48" s="41" t="n">
        <v>87</v>
      </c>
      <c r="H48" s="39" t="n">
        <f aca="false">I48+J48</f>
        <v>90944</v>
      </c>
      <c r="I48" s="39" t="n">
        <f aca="false">$D$27</f>
        <v>87000</v>
      </c>
      <c r="J48" s="39" t="n">
        <f aca="false">INT(($D$18-$D$26-$D$27*79)*E20/12)</f>
        <v>3944</v>
      </c>
      <c r="K48" s="46"/>
    </row>
    <row r="49" customFormat="false" ht="13.5" hidden="false" customHeight="false" outlineLevel="0" collapsed="false">
      <c r="B49" s="38" t="n">
        <v>30</v>
      </c>
      <c r="C49" s="39" t="n">
        <f aca="false">D49+E49</f>
        <v>97556</v>
      </c>
      <c r="D49" s="39" t="n">
        <f aca="false">D48</f>
        <v>87000</v>
      </c>
      <c r="E49" s="39" t="n">
        <f aca="false">INT(($D$18-$D$26-$D$27*22)*E20/12)</f>
        <v>10556</v>
      </c>
      <c r="F49" s="44"/>
      <c r="G49" s="41" t="n">
        <v>88</v>
      </c>
      <c r="H49" s="39" t="n">
        <f aca="false">I49+J49</f>
        <v>90828</v>
      </c>
      <c r="I49" s="39" t="n">
        <f aca="false">$D$27</f>
        <v>87000</v>
      </c>
      <c r="J49" s="39" t="n">
        <f aca="false">INT(($D$18-$D$26-$D$27*80)*E20/12)</f>
        <v>3828</v>
      </c>
      <c r="K49" s="46"/>
    </row>
    <row r="50" customFormat="false" ht="13.5" hidden="false" customHeight="false" outlineLevel="0" collapsed="false">
      <c r="B50" s="38" t="n">
        <v>31</v>
      </c>
      <c r="C50" s="39" t="n">
        <f aca="false">D50+E50</f>
        <v>97440</v>
      </c>
      <c r="D50" s="39" t="n">
        <f aca="false">D49</f>
        <v>87000</v>
      </c>
      <c r="E50" s="39" t="n">
        <f aca="false">INT(($D$18-$D$26-$D$27*23)*E20/12)</f>
        <v>10440</v>
      </c>
      <c r="F50" s="44"/>
      <c r="G50" s="41" t="n">
        <v>89</v>
      </c>
      <c r="H50" s="39" t="n">
        <f aca="false">I50+J50</f>
        <v>90712</v>
      </c>
      <c r="I50" s="39" t="n">
        <f aca="false">$D$27</f>
        <v>87000</v>
      </c>
      <c r="J50" s="39" t="n">
        <f aca="false">INT(($D$18-$D$26-$D$27*81)*E20/12)</f>
        <v>3712</v>
      </c>
      <c r="K50" s="47"/>
    </row>
    <row r="51" customFormat="false" ht="13.5" hidden="false" customHeight="false" outlineLevel="0" collapsed="false">
      <c r="B51" s="38" t="n">
        <v>32</v>
      </c>
      <c r="C51" s="39" t="n">
        <f aca="false">D51+E51</f>
        <v>97324</v>
      </c>
      <c r="D51" s="39" t="n">
        <f aca="false">D50</f>
        <v>87000</v>
      </c>
      <c r="E51" s="39" t="n">
        <f aca="false">INT(($D$18-$D$26-$D$27*24)*E20/12)</f>
        <v>10324</v>
      </c>
      <c r="F51" s="44"/>
      <c r="G51" s="41" t="n">
        <v>90</v>
      </c>
      <c r="H51" s="39" t="n">
        <f aca="false">I51+J51</f>
        <v>90596</v>
      </c>
      <c r="I51" s="39" t="n">
        <f aca="false">$D$27</f>
        <v>87000</v>
      </c>
      <c r="J51" s="39" t="n">
        <f aca="false">INT(($D$18-$D$26-$D$27*82)*E20/12)</f>
        <v>3596</v>
      </c>
      <c r="K51" s="46"/>
    </row>
    <row r="52" customFormat="false" ht="13.5" hidden="false" customHeight="false" outlineLevel="0" collapsed="false">
      <c r="B52" s="38" t="n">
        <v>33</v>
      </c>
      <c r="C52" s="39" t="n">
        <f aca="false">D52+E52</f>
        <v>97208</v>
      </c>
      <c r="D52" s="39" t="n">
        <f aca="false">D51</f>
        <v>87000</v>
      </c>
      <c r="E52" s="39" t="n">
        <f aca="false">INT(($D$18-$D$26-$D$27*25)*E20/12)</f>
        <v>10208</v>
      </c>
      <c r="F52" s="44"/>
      <c r="G52" s="41" t="n">
        <v>91</v>
      </c>
      <c r="H52" s="39" t="n">
        <f aca="false">I52+J52</f>
        <v>90480</v>
      </c>
      <c r="I52" s="39" t="n">
        <f aca="false">$D$27</f>
        <v>87000</v>
      </c>
      <c r="J52" s="39" t="n">
        <f aca="false">INT(($D$18-$D$26-$D$27*83)*E20/12)</f>
        <v>3480</v>
      </c>
      <c r="K52" s="46"/>
    </row>
    <row r="53" customFormat="false" ht="12.75" hidden="false" customHeight="true" outlineLevel="0" collapsed="false">
      <c r="B53" s="38" t="n">
        <v>34</v>
      </c>
      <c r="C53" s="39" t="n">
        <f aca="false">D53+E53</f>
        <v>97092</v>
      </c>
      <c r="D53" s="39" t="n">
        <f aca="false">D52</f>
        <v>87000</v>
      </c>
      <c r="E53" s="39" t="n">
        <f aca="false">INT(($D$18-$D$26-$D$27*26)*E20/12)</f>
        <v>10092</v>
      </c>
      <c r="F53" s="44"/>
      <c r="G53" s="41" t="n">
        <v>92</v>
      </c>
      <c r="H53" s="39" t="n">
        <f aca="false">I53+J53</f>
        <v>90364</v>
      </c>
      <c r="I53" s="39" t="n">
        <f aca="false">$D$27</f>
        <v>87000</v>
      </c>
      <c r="J53" s="39" t="n">
        <f aca="false">INT(($D$18-$D$26-$D$27*84)*E20/12)</f>
        <v>3364</v>
      </c>
      <c r="K53" s="47"/>
    </row>
    <row r="54" customFormat="false" ht="13.5" hidden="false" customHeight="false" outlineLevel="0" collapsed="false">
      <c r="B54" s="38" t="n">
        <v>35</v>
      </c>
      <c r="C54" s="39" t="n">
        <f aca="false">D54+E54</f>
        <v>96976</v>
      </c>
      <c r="D54" s="39" t="n">
        <f aca="false">D53</f>
        <v>87000</v>
      </c>
      <c r="E54" s="39" t="n">
        <f aca="false">INT(($D$18-$D$26-$D$27*27)*E20/12)</f>
        <v>9976</v>
      </c>
      <c r="F54" s="44"/>
      <c r="G54" s="41" t="n">
        <v>93</v>
      </c>
      <c r="H54" s="39" t="n">
        <f aca="false">I54+J54</f>
        <v>90248</v>
      </c>
      <c r="I54" s="39" t="n">
        <f aca="false">$D$27</f>
        <v>87000</v>
      </c>
      <c r="J54" s="39" t="n">
        <f aca="false">INT(($D$18-$D$26-$D$27*85)*E20/12)</f>
        <v>3248</v>
      </c>
      <c r="K54" s="46"/>
    </row>
    <row r="55" customFormat="false" ht="13.5" hidden="false" customHeight="false" outlineLevel="0" collapsed="false">
      <c r="B55" s="38" t="s">
        <v>25</v>
      </c>
      <c r="C55" s="39" t="n">
        <f aca="false">D55+E55</f>
        <v>96860</v>
      </c>
      <c r="D55" s="39" t="n">
        <f aca="false">D54</f>
        <v>87000</v>
      </c>
      <c r="E55" s="39" t="n">
        <f aca="false">INT(($D$18-$D$26-$D$27*28)*E20/12)</f>
        <v>9860</v>
      </c>
      <c r="F55" s="44"/>
      <c r="G55" s="41" t="n">
        <v>94</v>
      </c>
      <c r="H55" s="39" t="n">
        <f aca="false">I55+J55</f>
        <v>90132</v>
      </c>
      <c r="I55" s="39" t="n">
        <f aca="false">$D$27</f>
        <v>87000</v>
      </c>
      <c r="J55" s="39" t="n">
        <f aca="false">INT(($D$18-$D$26-$D$27*86)*E20/12)</f>
        <v>3132</v>
      </c>
      <c r="K55" s="46"/>
    </row>
    <row r="56" customFormat="false" ht="13.5" hidden="false" customHeight="false" outlineLevel="0" collapsed="false">
      <c r="B56" s="38" t="n">
        <v>37</v>
      </c>
      <c r="C56" s="39" t="n">
        <f aca="false">D56+E56</f>
        <v>96744</v>
      </c>
      <c r="D56" s="39" t="n">
        <f aca="false">D55</f>
        <v>87000</v>
      </c>
      <c r="E56" s="39" t="n">
        <f aca="false">INT(($D$18-$D$26-$D$27*29)*E20/12)</f>
        <v>9744</v>
      </c>
      <c r="F56" s="44"/>
      <c r="G56" s="41" t="n">
        <v>95</v>
      </c>
      <c r="H56" s="39" t="n">
        <f aca="false">I56+J56</f>
        <v>90016</v>
      </c>
      <c r="I56" s="39" t="n">
        <f aca="false">$D$27</f>
        <v>87000</v>
      </c>
      <c r="J56" s="39" t="n">
        <f aca="false">INT(($D$18-$D$26-$D$27*87)*E20/12)</f>
        <v>3016</v>
      </c>
      <c r="K56" s="46"/>
    </row>
    <row r="57" customFormat="false" ht="13.5" hidden="false" customHeight="false" outlineLevel="0" collapsed="false">
      <c r="B57" s="38" t="n">
        <v>38</v>
      </c>
      <c r="C57" s="39" t="n">
        <f aca="false">D57+E57</f>
        <v>96628</v>
      </c>
      <c r="D57" s="39" t="n">
        <f aca="false">D56</f>
        <v>87000</v>
      </c>
      <c r="E57" s="39" t="n">
        <f aca="false">INT(($D$18-$D$26-$D$27*30)*E20/12)</f>
        <v>9628</v>
      </c>
      <c r="F57" s="44"/>
      <c r="G57" s="41" t="s">
        <v>26</v>
      </c>
      <c r="H57" s="39" t="n">
        <f aca="false">I57+J57</f>
        <v>89900</v>
      </c>
      <c r="I57" s="39" t="n">
        <f aca="false">$D$27</f>
        <v>87000</v>
      </c>
      <c r="J57" s="39" t="n">
        <f aca="false">INT(($D$18-$D$26-$D$27*88)*E20/12)</f>
        <v>2900</v>
      </c>
      <c r="K57" s="46"/>
    </row>
    <row r="58" customFormat="false" ht="13.5" hidden="false" customHeight="false" outlineLevel="0" collapsed="false">
      <c r="B58" s="38" t="n">
        <v>39</v>
      </c>
      <c r="C58" s="39" t="n">
        <f aca="false">D58+E58</f>
        <v>96512</v>
      </c>
      <c r="D58" s="39" t="n">
        <f aca="false">D57</f>
        <v>87000</v>
      </c>
      <c r="E58" s="39" t="n">
        <f aca="false">INT(($D$18-$D$26-$D$27*31)*E20/12)</f>
        <v>9512</v>
      </c>
      <c r="F58" s="44"/>
      <c r="G58" s="41" t="n">
        <v>97</v>
      </c>
      <c r="H58" s="39" t="n">
        <f aca="false">I58+J58</f>
        <v>89784</v>
      </c>
      <c r="I58" s="39" t="n">
        <f aca="false">$D$27</f>
        <v>87000</v>
      </c>
      <c r="J58" s="39" t="n">
        <f aca="false">INT(($D$18-$D$26-$D$27*89)*E20/12)</f>
        <v>2784</v>
      </c>
      <c r="K58" s="46"/>
    </row>
    <row r="59" customFormat="false" ht="13.5" hidden="false" customHeight="false" outlineLevel="0" collapsed="false">
      <c r="B59" s="38" t="n">
        <v>40</v>
      </c>
      <c r="C59" s="39" t="n">
        <f aca="false">D59+E59</f>
        <v>96396</v>
      </c>
      <c r="D59" s="39" t="n">
        <f aca="false">D58</f>
        <v>87000</v>
      </c>
      <c r="E59" s="39" t="n">
        <f aca="false">INT(($D$18-$D$26-$D$27*32)*E20/12)</f>
        <v>9396</v>
      </c>
      <c r="F59" s="44"/>
      <c r="G59" s="41" t="n">
        <v>98</v>
      </c>
      <c r="H59" s="39" t="n">
        <f aca="false">I59+J59</f>
        <v>89668</v>
      </c>
      <c r="I59" s="39" t="n">
        <f aca="false">$D$27</f>
        <v>87000</v>
      </c>
      <c r="J59" s="39" t="n">
        <f aca="false">INT(($D$18-$D$26-$D$27*90)*E20/12)</f>
        <v>2668</v>
      </c>
      <c r="K59" s="46"/>
    </row>
    <row r="60" customFormat="false" ht="13.5" hidden="false" customHeight="false" outlineLevel="0" collapsed="false">
      <c r="B60" s="38" t="n">
        <v>41</v>
      </c>
      <c r="C60" s="39" t="n">
        <f aca="false">D60+E60</f>
        <v>96280</v>
      </c>
      <c r="D60" s="39" t="n">
        <f aca="false">D59</f>
        <v>87000</v>
      </c>
      <c r="E60" s="39" t="n">
        <f aca="false">INT(($D$18-$D$26-$D$27*33)*E20/12)</f>
        <v>9280</v>
      </c>
      <c r="F60" s="44"/>
      <c r="G60" s="41" t="n">
        <v>99</v>
      </c>
      <c r="H60" s="39" t="n">
        <f aca="false">I60+J60</f>
        <v>89552</v>
      </c>
      <c r="I60" s="39" t="n">
        <f aca="false">$D$27</f>
        <v>87000</v>
      </c>
      <c r="J60" s="39" t="n">
        <f aca="false">INT(($D$18-$D$26-$D$27*91)*E20/12)</f>
        <v>2552</v>
      </c>
      <c r="K60" s="46"/>
    </row>
    <row r="61" customFormat="false" ht="13.5" hidden="false" customHeight="false" outlineLevel="0" collapsed="false">
      <c r="B61" s="38" t="n">
        <v>42</v>
      </c>
      <c r="C61" s="39" t="n">
        <f aca="false">D61+E61</f>
        <v>96164</v>
      </c>
      <c r="D61" s="39" t="n">
        <f aca="false">D60</f>
        <v>87000</v>
      </c>
      <c r="E61" s="39" t="n">
        <f aca="false">INT(($D$18-$D$26-$D$27*34)*E20/12)</f>
        <v>9164</v>
      </c>
      <c r="F61" s="44"/>
      <c r="G61" s="41" t="n">
        <v>100</v>
      </c>
      <c r="H61" s="39" t="n">
        <f aca="false">I61+J61</f>
        <v>89436</v>
      </c>
      <c r="I61" s="39" t="n">
        <f aca="false">$D$27</f>
        <v>87000</v>
      </c>
      <c r="J61" s="39" t="n">
        <f aca="false">INT(($D$18-$D$26-$D$27*92)*E20/12)</f>
        <v>2436</v>
      </c>
      <c r="K61" s="46"/>
    </row>
    <row r="62" customFormat="false" ht="13.5" hidden="false" customHeight="false" outlineLevel="0" collapsed="false">
      <c r="B62" s="38" t="n">
        <v>43</v>
      </c>
      <c r="C62" s="39" t="n">
        <f aca="false">D62+E62</f>
        <v>96048</v>
      </c>
      <c r="D62" s="39" t="n">
        <f aca="false">D61</f>
        <v>87000</v>
      </c>
      <c r="E62" s="39" t="n">
        <f aca="false">INT(($D$18-$D$26-$D$27*35)*E20/12)</f>
        <v>9048</v>
      </c>
      <c r="F62" s="44"/>
      <c r="G62" s="41" t="n">
        <v>101</v>
      </c>
      <c r="H62" s="39" t="n">
        <f aca="false">I62+J62</f>
        <v>89320</v>
      </c>
      <c r="I62" s="39" t="n">
        <f aca="false">$D$27</f>
        <v>87000</v>
      </c>
      <c r="J62" s="39" t="n">
        <f aca="false">INT(($D$18-$D$26-$D$27*93)*E20/12)</f>
        <v>2320</v>
      </c>
      <c r="K62" s="46"/>
    </row>
    <row r="63" customFormat="false" ht="13.5" hidden="false" customHeight="false" outlineLevel="0" collapsed="false">
      <c r="B63" s="38" t="n">
        <v>44</v>
      </c>
      <c r="C63" s="39" t="n">
        <f aca="false">D63+E63</f>
        <v>95932</v>
      </c>
      <c r="D63" s="39" t="n">
        <f aca="false">D62</f>
        <v>87000</v>
      </c>
      <c r="E63" s="39" t="n">
        <f aca="false">INT(($D$18-$D$26-$D$27*36)*E20/12)</f>
        <v>8932</v>
      </c>
      <c r="F63" s="44"/>
      <c r="G63" s="41" t="n">
        <v>102</v>
      </c>
      <c r="H63" s="39" t="n">
        <f aca="false">I63+J63</f>
        <v>89204</v>
      </c>
      <c r="I63" s="39" t="n">
        <f aca="false">$D$27</f>
        <v>87000</v>
      </c>
      <c r="J63" s="39" t="n">
        <f aca="false">INT(($D$18-$D$26-$D$27*94)*E20/12)</f>
        <v>2204</v>
      </c>
      <c r="K63" s="46"/>
    </row>
    <row r="64" customFormat="false" ht="13.5" hidden="false" customHeight="false" outlineLevel="0" collapsed="false">
      <c r="B64" s="48" t="n">
        <v>45</v>
      </c>
      <c r="C64" s="39" t="n">
        <f aca="false">D64+E64</f>
        <v>95816</v>
      </c>
      <c r="D64" s="39" t="n">
        <f aca="false">D63</f>
        <v>87000</v>
      </c>
      <c r="E64" s="39" t="n">
        <f aca="false">INT(($D$18-$D$26-$D$27*37)*E20/12)</f>
        <v>8816</v>
      </c>
      <c r="F64" s="44"/>
      <c r="G64" s="41" t="n">
        <v>103</v>
      </c>
      <c r="H64" s="39" t="n">
        <f aca="false">I64+J64</f>
        <v>89088</v>
      </c>
      <c r="I64" s="39" t="n">
        <f aca="false">$D$27</f>
        <v>87000</v>
      </c>
      <c r="J64" s="39" t="n">
        <f aca="false">INT(($D$18-$D$26-$D$27*95)*E20/12)</f>
        <v>2088</v>
      </c>
      <c r="K64" s="46"/>
    </row>
    <row r="65" customFormat="false" ht="13.5" hidden="false" customHeight="false" outlineLevel="0" collapsed="false">
      <c r="B65" s="48" t="n">
        <v>46</v>
      </c>
      <c r="C65" s="39" t="n">
        <f aca="false">D65+E65</f>
        <v>95700</v>
      </c>
      <c r="D65" s="39" t="n">
        <f aca="false">D64</f>
        <v>87000</v>
      </c>
      <c r="E65" s="39" t="n">
        <f aca="false">INT(($D$18-$D$26-$D$27*38)*E20/12)</f>
        <v>8700</v>
      </c>
      <c r="F65" s="44"/>
      <c r="G65" s="41" t="n">
        <v>104</v>
      </c>
      <c r="H65" s="39" t="n">
        <f aca="false">I65+J65</f>
        <v>88972</v>
      </c>
      <c r="I65" s="39" t="n">
        <f aca="false">$D$27</f>
        <v>87000</v>
      </c>
      <c r="J65" s="39" t="n">
        <f aca="false">INT(($D$18-$D$26-$D$27*96)*E20/12)</f>
        <v>1972</v>
      </c>
      <c r="K65" s="46"/>
    </row>
    <row r="66" customFormat="false" ht="13.5" hidden="false" customHeight="false" outlineLevel="0" collapsed="false">
      <c r="B66" s="48" t="n">
        <v>47</v>
      </c>
      <c r="C66" s="39" t="n">
        <f aca="false">D66+E66</f>
        <v>95584</v>
      </c>
      <c r="D66" s="39" t="n">
        <f aca="false">D65</f>
        <v>87000</v>
      </c>
      <c r="E66" s="39" t="n">
        <f aca="false">INT(($D$18-$D$26-$D$27*39)*E20/12)</f>
        <v>8584</v>
      </c>
      <c r="F66" s="44"/>
      <c r="G66" s="41" t="n">
        <v>105</v>
      </c>
      <c r="H66" s="39" t="n">
        <f aca="false">I66+J66</f>
        <v>88856</v>
      </c>
      <c r="I66" s="39" t="n">
        <f aca="false">$D$27</f>
        <v>87000</v>
      </c>
      <c r="J66" s="39" t="n">
        <f aca="false">INT(($D$18-$D$26-$D$27*97)*E20/12)</f>
        <v>1856</v>
      </c>
      <c r="K66" s="46"/>
    </row>
    <row r="67" customFormat="false" ht="13.5" hidden="false" customHeight="false" outlineLevel="0" collapsed="false">
      <c r="B67" s="48" t="s">
        <v>27</v>
      </c>
      <c r="C67" s="39" t="n">
        <f aca="false">D67+E67</f>
        <v>95468</v>
      </c>
      <c r="D67" s="39" t="n">
        <f aca="false">D66</f>
        <v>87000</v>
      </c>
      <c r="E67" s="39" t="n">
        <f aca="false">INT(($D$18-$D$26-$D$27*40)*E20/12)</f>
        <v>8468</v>
      </c>
      <c r="F67" s="44"/>
      <c r="G67" s="41" t="n">
        <v>106</v>
      </c>
      <c r="H67" s="39" t="n">
        <f aca="false">I67+J67</f>
        <v>88740</v>
      </c>
      <c r="I67" s="39" t="n">
        <f aca="false">$D$27</f>
        <v>87000</v>
      </c>
      <c r="J67" s="39" t="n">
        <f aca="false">INT(($D$18-$D$26-$D$27*98)*E20/12)</f>
        <v>1740</v>
      </c>
      <c r="K67" s="46"/>
    </row>
    <row r="68" customFormat="false" ht="13.5" hidden="false" customHeight="false" outlineLevel="0" collapsed="false">
      <c r="B68" s="48" t="n">
        <v>49</v>
      </c>
      <c r="C68" s="39" t="n">
        <f aca="false">D68+E68</f>
        <v>95352</v>
      </c>
      <c r="D68" s="39" t="n">
        <f aca="false">D67</f>
        <v>87000</v>
      </c>
      <c r="E68" s="39" t="n">
        <f aca="false">INT(($D$18-$D$26-$D$27*41)*E20/12)</f>
        <v>8352</v>
      </c>
      <c r="F68" s="44"/>
      <c r="G68" s="41" t="n">
        <v>107</v>
      </c>
      <c r="H68" s="39" t="n">
        <f aca="false">I68+J68</f>
        <v>88624</v>
      </c>
      <c r="I68" s="39" t="n">
        <f aca="false">$D$27</f>
        <v>87000</v>
      </c>
      <c r="J68" s="39" t="n">
        <f aca="false">INT(($D$18-$D$26-$D$27*99)*E20/12)</f>
        <v>1624</v>
      </c>
      <c r="K68" s="46"/>
    </row>
    <row r="69" customFormat="false" ht="13.5" hidden="false" customHeight="false" outlineLevel="0" collapsed="false">
      <c r="B69" s="48" t="n">
        <v>50</v>
      </c>
      <c r="C69" s="39" t="n">
        <f aca="false">D69+E69</f>
        <v>95236</v>
      </c>
      <c r="D69" s="39" t="n">
        <f aca="false">D68</f>
        <v>87000</v>
      </c>
      <c r="E69" s="39" t="n">
        <f aca="false">INT(($D$18-$D$26-$D$27*42)*E20/12)</f>
        <v>8236</v>
      </c>
      <c r="F69" s="44"/>
      <c r="G69" s="41" t="s">
        <v>28</v>
      </c>
      <c r="H69" s="39" t="n">
        <f aca="false">I69+J69</f>
        <v>88508</v>
      </c>
      <c r="I69" s="39" t="n">
        <f aca="false">$D$27</f>
        <v>87000</v>
      </c>
      <c r="J69" s="39" t="n">
        <f aca="false">INT(($D$18-$D$26-$D$27*100)*E20/12)</f>
        <v>1508</v>
      </c>
      <c r="K69" s="49" t="s">
        <v>29</v>
      </c>
    </row>
    <row r="70" customFormat="false" ht="13.5" hidden="false" customHeight="false" outlineLevel="0" collapsed="false">
      <c r="B70" s="48" t="n">
        <v>51</v>
      </c>
      <c r="C70" s="39" t="n">
        <f aca="false">D70+E70</f>
        <v>95120</v>
      </c>
      <c r="D70" s="39" t="n">
        <f aca="false">D69</f>
        <v>87000</v>
      </c>
      <c r="E70" s="39" t="n">
        <f aca="false">INT(($D$18-$D$26-$D$27*43)*E20/12)</f>
        <v>8120</v>
      </c>
      <c r="F70" s="44"/>
      <c r="G70" s="41" t="n">
        <v>109</v>
      </c>
      <c r="H70" s="39" t="n">
        <f aca="false">I70+J70</f>
        <v>88392</v>
      </c>
      <c r="I70" s="39" t="n">
        <f aca="false">$D$27</f>
        <v>87000</v>
      </c>
      <c r="J70" s="39" t="n">
        <f aca="false">INT(($D$18-$D$26-$D$27*101)*E20/12)</f>
        <v>1392</v>
      </c>
      <c r="K70" s="50" t="n">
        <f aca="false">-(D19-H81-H80-H79-H78-H77-H76-H75-H74-H73-H72-H71)</f>
        <v>-35344</v>
      </c>
    </row>
    <row r="71" customFormat="false" ht="13.5" hidden="false" customHeight="false" outlineLevel="0" collapsed="false">
      <c r="B71" s="48" t="n">
        <v>52</v>
      </c>
      <c r="C71" s="39" t="n">
        <f aca="false">D71+E71</f>
        <v>95004</v>
      </c>
      <c r="D71" s="39" t="n">
        <f aca="false">D70</f>
        <v>87000</v>
      </c>
      <c r="E71" s="39" t="n">
        <f aca="false">INT(($D$18-$D$26-$D$27*44)*E20/12)</f>
        <v>8004</v>
      </c>
      <c r="F71" s="44"/>
      <c r="G71" s="41" t="n">
        <v>110</v>
      </c>
      <c r="H71" s="39" t="n">
        <f aca="false">I71+J71</f>
        <v>88276</v>
      </c>
      <c r="I71" s="39" t="n">
        <f aca="false">$D$27</f>
        <v>87000</v>
      </c>
      <c r="J71" s="39" t="n">
        <f aca="false">INT(($D$18-$D$26-$D$27*102)*E20/12)</f>
        <v>1276</v>
      </c>
      <c r="K71" s="50" t="n">
        <f aca="false">-H71</f>
        <v>-88276</v>
      </c>
    </row>
    <row r="72" customFormat="false" ht="13.5" hidden="false" customHeight="false" outlineLevel="0" collapsed="false">
      <c r="B72" s="48" t="n">
        <v>53</v>
      </c>
      <c r="C72" s="39" t="n">
        <f aca="false">D72+E72</f>
        <v>94888</v>
      </c>
      <c r="D72" s="39" t="n">
        <f aca="false">D71</f>
        <v>87000</v>
      </c>
      <c r="E72" s="39" t="n">
        <f aca="false">INT(($D$18-$D$26-$D$27*45)*E20/12)</f>
        <v>7888</v>
      </c>
      <c r="F72" s="44"/>
      <c r="G72" s="41" t="n">
        <v>111</v>
      </c>
      <c r="H72" s="39" t="n">
        <f aca="false">I72+J72</f>
        <v>88160</v>
      </c>
      <c r="I72" s="39" t="n">
        <f aca="false">$D$27</f>
        <v>87000</v>
      </c>
      <c r="J72" s="39" t="n">
        <f aca="false">INT(($D$18-$D$26-$D$27*103)*E20/12)</f>
        <v>1160</v>
      </c>
      <c r="K72" s="50" t="n">
        <f aca="false">-H72</f>
        <v>-88160</v>
      </c>
    </row>
    <row r="73" customFormat="false" ht="13.5" hidden="false" customHeight="false" outlineLevel="0" collapsed="false">
      <c r="B73" s="48" t="n">
        <v>54</v>
      </c>
      <c r="C73" s="39" t="n">
        <f aca="false">D73+E73</f>
        <v>94772</v>
      </c>
      <c r="D73" s="39" t="n">
        <f aca="false">D72</f>
        <v>87000</v>
      </c>
      <c r="E73" s="39" t="n">
        <f aca="false">INT(($D$18-$D$26-$D$27*46)*E20/12)</f>
        <v>7772</v>
      </c>
      <c r="F73" s="44"/>
      <c r="G73" s="41" t="n">
        <v>112</v>
      </c>
      <c r="H73" s="39" t="n">
        <f aca="false">I73+J73</f>
        <v>88044</v>
      </c>
      <c r="I73" s="39" t="n">
        <f aca="false">$D$27</f>
        <v>87000</v>
      </c>
      <c r="J73" s="39" t="n">
        <f aca="false">INT(($D$18-$D$26-$D$27*104)*E20/12)</f>
        <v>1044</v>
      </c>
      <c r="K73" s="50" t="n">
        <f aca="false">-H73</f>
        <v>-88044</v>
      </c>
    </row>
    <row r="74" customFormat="false" ht="13.5" hidden="false" customHeight="false" outlineLevel="0" collapsed="false">
      <c r="B74" s="48" t="n">
        <v>55</v>
      </c>
      <c r="C74" s="39" t="n">
        <f aca="false">D74+E74</f>
        <v>94656</v>
      </c>
      <c r="D74" s="39" t="n">
        <f aca="false">D73</f>
        <v>87000</v>
      </c>
      <c r="E74" s="39" t="n">
        <f aca="false">INT(($D$18-$D$26-$D$27*47)*E20/12)</f>
        <v>7656</v>
      </c>
      <c r="F74" s="44"/>
      <c r="G74" s="41" t="n">
        <v>113</v>
      </c>
      <c r="H74" s="39" t="n">
        <f aca="false">I74+J74</f>
        <v>87928</v>
      </c>
      <c r="I74" s="39" t="n">
        <f aca="false">$D$27</f>
        <v>87000</v>
      </c>
      <c r="J74" s="39" t="n">
        <f aca="false">INT(($D$18-$D$26-$D$27*105)*E20/12)</f>
        <v>928</v>
      </c>
      <c r="K74" s="50" t="n">
        <f aca="false">-H74</f>
        <v>-87928</v>
      </c>
    </row>
    <row r="75" customFormat="false" ht="13.5" hidden="false" customHeight="false" outlineLevel="0" collapsed="false">
      <c r="B75" s="48" t="n">
        <v>56</v>
      </c>
      <c r="C75" s="39" t="n">
        <f aca="false">D75+E75</f>
        <v>94540</v>
      </c>
      <c r="D75" s="39" t="n">
        <f aca="false">D74</f>
        <v>87000</v>
      </c>
      <c r="E75" s="39" t="n">
        <f aca="false">INT(($D$18-$D$26-$D$27*48)*E20/12)</f>
        <v>7540</v>
      </c>
      <c r="F75" s="44"/>
      <c r="G75" s="41" t="n">
        <v>114</v>
      </c>
      <c r="H75" s="39" t="n">
        <f aca="false">I75+J75</f>
        <v>87812</v>
      </c>
      <c r="I75" s="39" t="n">
        <f aca="false">$D$27</f>
        <v>87000</v>
      </c>
      <c r="J75" s="39" t="n">
        <f aca="false">INT(($D$18-$D$26-$D$27*106)*E20/12)</f>
        <v>812</v>
      </c>
      <c r="K75" s="50" t="n">
        <f aca="false">-H75</f>
        <v>-87812</v>
      </c>
    </row>
    <row r="76" customFormat="false" ht="13.5" hidden="false" customHeight="false" outlineLevel="0" collapsed="false">
      <c r="B76" s="48" t="n">
        <v>57</v>
      </c>
      <c r="C76" s="39" t="n">
        <f aca="false">D76+E76</f>
        <v>94424</v>
      </c>
      <c r="D76" s="39" t="n">
        <f aca="false">D75</f>
        <v>87000</v>
      </c>
      <c r="E76" s="39" t="n">
        <f aca="false">INT(($D$18-$D$26-$D$27*49)*E20/12)</f>
        <v>7424</v>
      </c>
      <c r="F76" s="44"/>
      <c r="G76" s="41" t="n">
        <v>115</v>
      </c>
      <c r="H76" s="39" t="n">
        <f aca="false">I76+J76</f>
        <v>87696</v>
      </c>
      <c r="I76" s="39" t="n">
        <f aca="false">$D$27</f>
        <v>87000</v>
      </c>
      <c r="J76" s="39" t="n">
        <f aca="false">INT(($D$18-$D$26-$D$27*107)*E20/12)</f>
        <v>696</v>
      </c>
      <c r="K76" s="50" t="n">
        <f aca="false">-H76</f>
        <v>-87696</v>
      </c>
    </row>
    <row r="77" customFormat="false" ht="13.5" hidden="false" customHeight="false" outlineLevel="0" collapsed="false">
      <c r="B77" s="48" t="n">
        <v>58</v>
      </c>
      <c r="C77" s="39" t="n">
        <f aca="false">D77+E77</f>
        <v>94308</v>
      </c>
      <c r="D77" s="39" t="n">
        <f aca="false">D76</f>
        <v>87000</v>
      </c>
      <c r="E77" s="39" t="n">
        <f aca="false">INT(($D$18-$D$26-$D$27*50)*E20/12)</f>
        <v>7308</v>
      </c>
      <c r="F77" s="44"/>
      <c r="G77" s="41" t="n">
        <v>116</v>
      </c>
      <c r="H77" s="39" t="n">
        <f aca="false">I77+J77</f>
        <v>87580</v>
      </c>
      <c r="I77" s="39" t="n">
        <f aca="false">$D$27</f>
        <v>87000</v>
      </c>
      <c r="J77" s="39" t="n">
        <f aca="false">INT(($D$18-$D$26-$D$27*108)*E20/12)</f>
        <v>580</v>
      </c>
      <c r="K77" s="50" t="n">
        <f aca="false">-H77</f>
        <v>-87580</v>
      </c>
    </row>
    <row r="78" customFormat="false" ht="13.5" hidden="false" customHeight="false" outlineLevel="0" collapsed="false">
      <c r="B78" s="48" t="n">
        <v>59</v>
      </c>
      <c r="C78" s="39" t="n">
        <f aca="false">D78+E78</f>
        <v>94192</v>
      </c>
      <c r="D78" s="39" t="n">
        <f aca="false">D77</f>
        <v>87000</v>
      </c>
      <c r="E78" s="39" t="n">
        <f aca="false">INT(($D$18-$D$26-$D$27*51)*E20/12)</f>
        <v>7192</v>
      </c>
      <c r="F78" s="44"/>
      <c r="G78" s="41" t="n">
        <v>117</v>
      </c>
      <c r="H78" s="39" t="n">
        <f aca="false">I78+J78</f>
        <v>87464</v>
      </c>
      <c r="I78" s="39" t="n">
        <f aca="false">$D$27</f>
        <v>87000</v>
      </c>
      <c r="J78" s="39" t="n">
        <f aca="false">INT(($D$18-$D$26-$D$27*109)*E20/12)</f>
        <v>464</v>
      </c>
      <c r="K78" s="50" t="n">
        <f aca="false">-H78</f>
        <v>-87464</v>
      </c>
    </row>
    <row r="79" customFormat="false" ht="13.5" hidden="false" customHeight="false" outlineLevel="0" collapsed="false">
      <c r="B79" s="48" t="s">
        <v>30</v>
      </c>
      <c r="C79" s="39" t="n">
        <f aca="false">D79+E79</f>
        <v>94076</v>
      </c>
      <c r="D79" s="39" t="n">
        <f aca="false">$D$27</f>
        <v>87000</v>
      </c>
      <c r="E79" s="39" t="n">
        <f aca="false">INT(($D$18-$D$26-$D$27*52)*E20/12)</f>
        <v>7076</v>
      </c>
      <c r="F79" s="44"/>
      <c r="G79" s="41" t="n">
        <v>118</v>
      </c>
      <c r="H79" s="39" t="n">
        <f aca="false">I79+J79</f>
        <v>87348</v>
      </c>
      <c r="I79" s="39" t="n">
        <f aca="false">$D$27</f>
        <v>87000</v>
      </c>
      <c r="J79" s="39" t="n">
        <f aca="false">INT(($D$18-$D$26-$D$27*110)*E20/12)</f>
        <v>348</v>
      </c>
      <c r="K79" s="50" t="n">
        <f aca="false">-H79</f>
        <v>-87348</v>
      </c>
    </row>
    <row r="80" customFormat="false" ht="13.5" hidden="false" customHeight="false" outlineLevel="0" collapsed="false">
      <c r="B80" s="48" t="n">
        <v>61</v>
      </c>
      <c r="C80" s="39" t="n">
        <f aca="false">D80+E80</f>
        <v>93960</v>
      </c>
      <c r="D80" s="39" t="n">
        <f aca="false">$D$27</f>
        <v>87000</v>
      </c>
      <c r="E80" s="39" t="n">
        <f aca="false">INT(($D$18-$D$26-$D$27*53)*E20/12)</f>
        <v>6960</v>
      </c>
      <c r="F80" s="44"/>
      <c r="G80" s="41" t="n">
        <v>119</v>
      </c>
      <c r="H80" s="39" t="n">
        <f aca="false">I80+J80</f>
        <v>87232</v>
      </c>
      <c r="I80" s="39" t="n">
        <f aca="false">$D$27</f>
        <v>87000</v>
      </c>
      <c r="J80" s="39" t="n">
        <f aca="false">INT(($D$18-$D$26-$D$27*111)*E20/12)</f>
        <v>232</v>
      </c>
      <c r="K80" s="50" t="n">
        <f aca="false">-H80</f>
        <v>-87232</v>
      </c>
    </row>
    <row r="81" customFormat="false" ht="13.5" hidden="false" customHeight="false" outlineLevel="0" collapsed="false">
      <c r="B81" s="48" t="n">
        <v>62</v>
      </c>
      <c r="C81" s="39" t="n">
        <f aca="false">D81+E81</f>
        <v>93844</v>
      </c>
      <c r="D81" s="39" t="n">
        <f aca="false">$D$27</f>
        <v>87000</v>
      </c>
      <c r="E81" s="39" t="n">
        <f aca="false">INT(($D$18-$D$26-$D$27*54)*E20/12)</f>
        <v>6844</v>
      </c>
      <c r="F81" s="44"/>
      <c r="G81" s="41" t="s">
        <v>31</v>
      </c>
      <c r="H81" s="39" t="n">
        <f aca="false">I81+J81</f>
        <v>87116</v>
      </c>
      <c r="I81" s="39" t="n">
        <f aca="false">$D$27</f>
        <v>87000</v>
      </c>
      <c r="J81" s="39" t="n">
        <f aca="false">INT(($D$18-$D$26-$D$27*112)*E20/12)</f>
        <v>116</v>
      </c>
      <c r="K81" s="50" t="n">
        <f aca="false">-H81</f>
        <v>-87116</v>
      </c>
    </row>
    <row r="82" customFormat="false" ht="13.5" hidden="false" customHeight="false" outlineLevel="0" collapsed="false">
      <c r="B82" s="51"/>
      <c r="C82" s="52"/>
      <c r="D82" s="52"/>
      <c r="E82" s="52"/>
      <c r="F82" s="53"/>
      <c r="G82" s="54" t="s">
        <v>32</v>
      </c>
      <c r="H82" s="39" t="n">
        <f aca="false">SUM(C25:C81)+SUM(H24:H81)</f>
        <v>10837639</v>
      </c>
      <c r="I82" s="39" t="n">
        <f aca="false">SUM(D26:D81)+SUM(I24:I81)</f>
        <v>10000000</v>
      </c>
      <c r="J82" s="39" t="n">
        <f aca="false">SUM(E25:E81)+SUM(J24:J81)</f>
        <v>837639</v>
      </c>
      <c r="K82" s="55" t="n">
        <v>0</v>
      </c>
    </row>
    <row r="83" customFormat="false" ht="13.5" hidden="false" customHeight="false" outlineLevel="0" collapsed="false">
      <c r="B83" s="25"/>
      <c r="C83" s="25"/>
      <c r="D83" s="25"/>
      <c r="E83" s="25"/>
      <c r="F83" s="25"/>
      <c r="G83" s="56"/>
      <c r="H83" s="56"/>
      <c r="I83" s="56"/>
      <c r="J83" s="56"/>
      <c r="K83" s="56"/>
    </row>
    <row r="84" customFormat="false" ht="14.2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4.2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20.25" hidden="false" customHeight="true" outlineLevel="0" collapsed="false">
      <c r="B86" s="20" t="s">
        <v>33</v>
      </c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4.25" hidden="false" customHeight="tru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4.25" hidden="false" customHeight="true" outlineLevel="0" collapsed="false">
      <c r="B88" s="60"/>
      <c r="C88" s="60"/>
      <c r="D88" s="60"/>
      <c r="E88" s="60"/>
      <c r="F88" s="60"/>
      <c r="G88" s="60"/>
      <c r="H88" s="60"/>
      <c r="I88" s="60"/>
      <c r="J88" s="60"/>
      <c r="K88" s="60"/>
    </row>
    <row r="89" customFormat="false" ht="14.25" hidden="false" customHeight="true" outlineLevel="0" collapsed="false">
      <c r="B89" s="61"/>
      <c r="C89" s="61"/>
      <c r="D89" s="61"/>
      <c r="E89" s="61"/>
      <c r="F89" s="61"/>
      <c r="G89" s="61"/>
      <c r="H89" s="61"/>
      <c r="I89" s="61"/>
      <c r="J89" s="61"/>
      <c r="K89" s="61"/>
    </row>
    <row r="90" customFormat="false" ht="13.5" hidden="false" customHeight="false" outlineLevel="0" collapsed="false">
      <c r="B90" s="26" t="s">
        <v>6</v>
      </c>
      <c r="C90" s="26"/>
      <c r="D90" s="27" t="n">
        <f aca="false">D18</f>
        <v>10000000</v>
      </c>
      <c r="E90" s="26" t="s">
        <v>7</v>
      </c>
      <c r="F90" s="26"/>
      <c r="G90" s="26"/>
      <c r="H90" s="26"/>
      <c r="I90" s="26"/>
      <c r="J90" s="26"/>
      <c r="K90" s="26"/>
    </row>
    <row r="91" customFormat="false" ht="13.5" hidden="false" customHeight="false" outlineLevel="0" collapsed="false">
      <c r="B91" s="24" t="s">
        <v>8</v>
      </c>
      <c r="C91" s="23"/>
      <c r="D91" s="28" t="n">
        <f aca="false">D90*0.1</f>
        <v>1000000</v>
      </c>
      <c r="E91" s="24" t="s">
        <v>9</v>
      </c>
      <c r="F91" s="23"/>
      <c r="G91" s="23"/>
      <c r="H91" s="23"/>
      <c r="I91" s="23"/>
      <c r="J91" s="23"/>
      <c r="K91" s="23"/>
    </row>
    <row r="92" customFormat="false" ht="14.25" hidden="false" customHeight="false" outlineLevel="0" collapsed="false">
      <c r="B92" s="24" t="s">
        <v>10</v>
      </c>
      <c r="C92" s="23"/>
      <c r="D92" s="24" t="s">
        <v>11</v>
      </c>
      <c r="E92" s="29" t="n">
        <v>0.016</v>
      </c>
      <c r="F92" s="30" t="s">
        <v>12</v>
      </c>
      <c r="G92" s="23"/>
      <c r="H92" s="31" t="n">
        <f aca="false">G118</f>
        <v>876718</v>
      </c>
      <c r="I92" s="24" t="s">
        <v>7</v>
      </c>
      <c r="J92" s="23"/>
      <c r="K92" s="23"/>
    </row>
    <row r="93" customFormat="false" ht="14.25" hidden="false" customHeight="false" outlineLevel="0" collapsed="false">
      <c r="B93" s="23"/>
      <c r="C93" s="23"/>
      <c r="D93" s="23"/>
      <c r="E93" s="33" t="s">
        <v>15</v>
      </c>
      <c r="F93" s="30"/>
      <c r="G93" s="23"/>
      <c r="H93" s="62"/>
      <c r="I93" s="23"/>
      <c r="J93" s="23"/>
      <c r="K93" s="23"/>
    </row>
    <row r="94" customFormat="false" ht="13.5" hidden="false" customHeight="false" outlineLevel="0" collapsed="false">
      <c r="B94" s="24" t="s">
        <v>13</v>
      </c>
      <c r="C94" s="23"/>
      <c r="D94" s="24" t="s">
        <v>34</v>
      </c>
      <c r="E94" s="23"/>
      <c r="F94" s="23"/>
      <c r="G94" s="23"/>
      <c r="H94" s="23"/>
      <c r="I94" s="23"/>
      <c r="J94" s="23"/>
      <c r="K94" s="23"/>
    </row>
    <row r="95" customFormat="false" ht="13.5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</row>
    <row r="96" customFormat="false" ht="13.5" hidden="false" customHeight="false" outlineLevel="0" collapsed="false">
      <c r="B96" s="23"/>
      <c r="C96" s="64"/>
      <c r="D96" s="65" t="s">
        <v>16</v>
      </c>
      <c r="E96" s="65" t="s">
        <v>17</v>
      </c>
      <c r="F96" s="65" t="s">
        <v>18</v>
      </c>
      <c r="G96" s="65" t="s">
        <v>10</v>
      </c>
      <c r="H96" s="65" t="s">
        <v>8</v>
      </c>
      <c r="I96" s="66"/>
      <c r="J96" s="23"/>
      <c r="K96" s="23"/>
    </row>
    <row r="97" customFormat="false" ht="13.5" hidden="false" customHeight="false" outlineLevel="0" collapsed="false">
      <c r="B97" s="23"/>
      <c r="C97" s="64"/>
      <c r="D97" s="67" t="s">
        <v>19</v>
      </c>
      <c r="E97" s="68" t="n">
        <f aca="false">D91</f>
        <v>1000000</v>
      </c>
      <c r="F97" s="68"/>
      <c r="G97" s="68"/>
      <c r="H97" s="69" t="n">
        <f aca="false">D91</f>
        <v>1000000</v>
      </c>
      <c r="I97" s="66"/>
      <c r="J97" s="23"/>
      <c r="K97" s="23"/>
    </row>
    <row r="98" customFormat="false" ht="13.5" hidden="false" customHeight="false" outlineLevel="0" collapsed="false">
      <c r="B98" s="23"/>
      <c r="C98" s="64"/>
      <c r="D98" s="67" t="s">
        <v>35</v>
      </c>
      <c r="E98" s="68" t="n">
        <f aca="false">INT(D90*E92*176/365)</f>
        <v>77150</v>
      </c>
      <c r="F98" s="68" t="n">
        <v>0</v>
      </c>
      <c r="G98" s="68" t="n">
        <f aca="false">INT(D90*E92*176/365)</f>
        <v>77150</v>
      </c>
      <c r="H98" s="70"/>
      <c r="I98" s="66"/>
      <c r="J98" s="23"/>
      <c r="K98" s="23"/>
    </row>
    <row r="99" customFormat="false" ht="13.5" hidden="false" customHeight="false" outlineLevel="0" collapsed="false">
      <c r="B99" s="23"/>
      <c r="C99" s="64"/>
      <c r="D99" s="67" t="s">
        <v>36</v>
      </c>
      <c r="E99" s="68" t="n">
        <f aca="false">F99+G99</f>
        <v>612000</v>
      </c>
      <c r="F99" s="68" t="n">
        <f aca="false">D90-(F100*18)</f>
        <v>532000</v>
      </c>
      <c r="G99" s="68" t="n">
        <f aca="false">INT(D90*E92/2)</f>
        <v>80000</v>
      </c>
      <c r="H99" s="68"/>
      <c r="I99" s="66"/>
      <c r="J99" s="23"/>
      <c r="K99" s="23"/>
    </row>
    <row r="100" customFormat="false" ht="13.5" hidden="false" customHeight="false" outlineLevel="0" collapsed="false">
      <c r="B100" s="23"/>
      <c r="C100" s="64"/>
      <c r="D100" s="67" t="s">
        <v>37</v>
      </c>
      <c r="E100" s="68" t="n">
        <f aca="false">F100+G100</f>
        <v>601744</v>
      </c>
      <c r="F100" s="68" t="n">
        <f aca="false">INT(D90/1000/19)*1000</f>
        <v>526000</v>
      </c>
      <c r="G100" s="68" t="n">
        <f aca="false">INT(($D$90-F99)*$E$92/2)</f>
        <v>75744</v>
      </c>
      <c r="H100" s="68"/>
      <c r="I100" s="66"/>
      <c r="J100" s="23"/>
      <c r="K100" s="23"/>
    </row>
    <row r="101" customFormat="false" ht="13.5" hidden="false" customHeight="false" outlineLevel="0" collapsed="false">
      <c r="B101" s="23"/>
      <c r="C101" s="64"/>
      <c r="D101" s="67" t="s">
        <v>38</v>
      </c>
      <c r="E101" s="68" t="n">
        <f aca="false">F101+G101</f>
        <v>597536</v>
      </c>
      <c r="F101" s="68" t="n">
        <f aca="false">F100</f>
        <v>526000</v>
      </c>
      <c r="G101" s="68" t="n">
        <f aca="false">INT(($D$90-$F$99-$F$100*1)*$E$92/2)</f>
        <v>71536</v>
      </c>
      <c r="H101" s="68"/>
      <c r="I101" s="66"/>
      <c r="J101" s="23"/>
      <c r="K101" s="23"/>
    </row>
    <row r="102" customFormat="false" ht="13.5" hidden="false" customHeight="false" outlineLevel="0" collapsed="false">
      <c r="B102" s="23"/>
      <c r="C102" s="64"/>
      <c r="D102" s="67" t="s">
        <v>39</v>
      </c>
      <c r="E102" s="68" t="n">
        <f aca="false">F102+G102</f>
        <v>593328</v>
      </c>
      <c r="F102" s="68" t="n">
        <f aca="false">F101</f>
        <v>526000</v>
      </c>
      <c r="G102" s="68" t="n">
        <f aca="false">INT(($D$90-$F$99-$F$100*2)*$E$92/2)</f>
        <v>67328</v>
      </c>
      <c r="H102" s="68"/>
      <c r="I102" s="66"/>
      <c r="J102" s="23"/>
      <c r="K102" s="23"/>
    </row>
    <row r="103" customFormat="false" ht="13.5" hidden="false" customHeight="false" outlineLevel="0" collapsed="false">
      <c r="B103" s="23"/>
      <c r="C103" s="64"/>
      <c r="D103" s="67" t="s">
        <v>40</v>
      </c>
      <c r="E103" s="68" t="n">
        <f aca="false">F103+G103</f>
        <v>589120</v>
      </c>
      <c r="F103" s="68" t="n">
        <f aca="false">F102</f>
        <v>526000</v>
      </c>
      <c r="G103" s="68" t="n">
        <f aca="false">INT(($D$90-$F$99-$F$100*3)*$E$92/2)</f>
        <v>63120</v>
      </c>
      <c r="H103" s="68"/>
      <c r="I103" s="66"/>
      <c r="J103" s="23"/>
      <c r="K103" s="23"/>
    </row>
    <row r="104" customFormat="false" ht="13.5" hidden="false" customHeight="false" outlineLevel="0" collapsed="false">
      <c r="B104" s="23"/>
      <c r="C104" s="64"/>
      <c r="D104" s="67" t="s">
        <v>41</v>
      </c>
      <c r="E104" s="68" t="n">
        <f aca="false">F104+G104</f>
        <v>584912</v>
      </c>
      <c r="F104" s="68" t="n">
        <f aca="false">F103</f>
        <v>526000</v>
      </c>
      <c r="G104" s="68" t="n">
        <f aca="false">INT(($D$90-$F$99-$F$100*4)*$E$92/2)</f>
        <v>58912</v>
      </c>
      <c r="H104" s="68"/>
      <c r="I104" s="66"/>
      <c r="J104" s="23"/>
      <c r="K104" s="23"/>
    </row>
    <row r="105" customFormat="false" ht="13.5" hidden="false" customHeight="false" outlineLevel="0" collapsed="false">
      <c r="B105" s="23"/>
      <c r="C105" s="64"/>
      <c r="D105" s="67" t="s">
        <v>42</v>
      </c>
      <c r="E105" s="68" t="n">
        <f aca="false">F105+G105</f>
        <v>580704</v>
      </c>
      <c r="F105" s="68" t="n">
        <f aca="false">F104</f>
        <v>526000</v>
      </c>
      <c r="G105" s="68" t="n">
        <f aca="false">INT(($D$90-$F$99-$F$100*5)*$E$92/2)</f>
        <v>54704</v>
      </c>
      <c r="H105" s="71"/>
      <c r="I105" s="66"/>
      <c r="J105" s="23"/>
      <c r="K105" s="23"/>
    </row>
    <row r="106" customFormat="false" ht="13.5" hidden="false" customHeight="false" outlineLevel="0" collapsed="false">
      <c r="B106" s="23"/>
      <c r="C106" s="64"/>
      <c r="D106" s="67" t="s">
        <v>43</v>
      </c>
      <c r="E106" s="68" t="n">
        <f aca="false">F106+G106</f>
        <v>576496</v>
      </c>
      <c r="F106" s="68" t="n">
        <f aca="false">F105</f>
        <v>526000</v>
      </c>
      <c r="G106" s="68" t="n">
        <f aca="false">INT(($D$90-$F$99-$F$100*6)*$E$92/2)</f>
        <v>50496</v>
      </c>
      <c r="H106" s="72"/>
      <c r="I106" s="66"/>
      <c r="J106" s="23"/>
      <c r="K106" s="23"/>
    </row>
    <row r="107" customFormat="false" ht="13.5" hidden="false" customHeight="false" outlineLevel="0" collapsed="false">
      <c r="B107" s="23"/>
      <c r="C107" s="64"/>
      <c r="D107" s="67" t="s">
        <v>44</v>
      </c>
      <c r="E107" s="68" t="n">
        <f aca="false">F107+G107</f>
        <v>572288</v>
      </c>
      <c r="F107" s="68" t="n">
        <f aca="false">F106</f>
        <v>526000</v>
      </c>
      <c r="G107" s="68" t="n">
        <f aca="false">INT(($D$90-$F$99-$F$100*7)*$E$92/2)</f>
        <v>46288</v>
      </c>
      <c r="H107" s="72"/>
      <c r="I107" s="66"/>
      <c r="J107" s="23"/>
      <c r="K107" s="23"/>
    </row>
    <row r="108" customFormat="false" ht="13.5" hidden="false" customHeight="false" outlineLevel="0" collapsed="false">
      <c r="B108" s="23"/>
      <c r="C108" s="64"/>
      <c r="D108" s="67" t="s">
        <v>45</v>
      </c>
      <c r="E108" s="68" t="n">
        <f aca="false">F108+G108</f>
        <v>568080</v>
      </c>
      <c r="F108" s="68" t="n">
        <f aca="false">F107</f>
        <v>526000</v>
      </c>
      <c r="G108" s="68" t="n">
        <f aca="false">INT(($D$90-$F$99-$F$100*8)*$E$92/2)</f>
        <v>42080</v>
      </c>
      <c r="H108" s="71"/>
      <c r="I108" s="66"/>
      <c r="J108" s="23"/>
      <c r="K108" s="23"/>
    </row>
    <row r="109" customFormat="false" ht="13.5" hidden="false" customHeight="false" outlineLevel="0" collapsed="false">
      <c r="B109" s="23"/>
      <c r="C109" s="64"/>
      <c r="D109" s="67" t="s">
        <v>46</v>
      </c>
      <c r="E109" s="68" t="n">
        <f aca="false">F109+G109</f>
        <v>563872</v>
      </c>
      <c r="F109" s="68" t="n">
        <f aca="false">F108</f>
        <v>526000</v>
      </c>
      <c r="G109" s="68" t="n">
        <f aca="false">INT(($D$90-$F$99-$F$100*9)*$E$92/2)</f>
        <v>37872</v>
      </c>
      <c r="H109" s="71"/>
      <c r="I109" s="66"/>
      <c r="J109" s="23"/>
      <c r="K109" s="23"/>
    </row>
    <row r="110" customFormat="false" ht="13.5" hidden="false" customHeight="false" outlineLevel="0" collapsed="false">
      <c r="B110" s="23"/>
      <c r="C110" s="64"/>
      <c r="D110" s="67" t="s">
        <v>47</v>
      </c>
      <c r="E110" s="68" t="n">
        <f aca="false">F110+G110</f>
        <v>559664</v>
      </c>
      <c r="F110" s="68" t="n">
        <f aca="false">F109</f>
        <v>526000</v>
      </c>
      <c r="G110" s="68" t="n">
        <f aca="false">INT(($D$90-$F$99-$F$100*10)*$E$92/2)</f>
        <v>33664</v>
      </c>
      <c r="H110" s="72"/>
      <c r="I110" s="66"/>
      <c r="J110" s="23"/>
      <c r="K110" s="23"/>
    </row>
    <row r="111" customFormat="false" ht="13.5" hidden="false" customHeight="false" outlineLevel="0" collapsed="false">
      <c r="B111" s="23"/>
      <c r="C111" s="64"/>
      <c r="D111" s="67" t="s">
        <v>48</v>
      </c>
      <c r="E111" s="68" t="n">
        <f aca="false">F111+G111</f>
        <v>555456</v>
      </c>
      <c r="F111" s="68" t="n">
        <f aca="false">F110</f>
        <v>526000</v>
      </c>
      <c r="G111" s="68" t="n">
        <f aca="false">INT(($D$90-$F$99-$F$100*11)*$E$92/2)</f>
        <v>29456</v>
      </c>
      <c r="H111" s="72"/>
      <c r="I111" s="66"/>
      <c r="J111" s="23"/>
      <c r="K111" s="23"/>
    </row>
    <row r="112" customFormat="false" ht="13.5" hidden="false" customHeight="false" outlineLevel="0" collapsed="false">
      <c r="B112" s="23"/>
      <c r="C112" s="64"/>
      <c r="D112" s="67" t="s">
        <v>49</v>
      </c>
      <c r="E112" s="68" t="n">
        <f aca="false">F112+G112</f>
        <v>551248</v>
      </c>
      <c r="F112" s="68" t="n">
        <f aca="false">F111</f>
        <v>526000</v>
      </c>
      <c r="G112" s="68" t="n">
        <f aca="false">INT(($D$90-$F$99-$F$100*12)*$E$92/2)</f>
        <v>25248</v>
      </c>
      <c r="H112" s="72"/>
      <c r="I112" s="66"/>
      <c r="J112" s="23"/>
      <c r="K112" s="23"/>
    </row>
    <row r="113" customFormat="false" ht="13.5" hidden="false" customHeight="false" outlineLevel="0" collapsed="false">
      <c r="B113" s="23"/>
      <c r="C113" s="64"/>
      <c r="D113" s="67" t="s">
        <v>50</v>
      </c>
      <c r="E113" s="68" t="n">
        <f aca="false">F113+G113</f>
        <v>547040</v>
      </c>
      <c r="F113" s="68" t="n">
        <f aca="false">F112</f>
        <v>526000</v>
      </c>
      <c r="G113" s="68" t="n">
        <f aca="false">INT(($D$90-$F$99-$F$100*13)*$E$92/2)</f>
        <v>21040</v>
      </c>
      <c r="H113" s="72"/>
      <c r="I113" s="66"/>
      <c r="J113" s="23"/>
      <c r="K113" s="23"/>
    </row>
    <row r="114" customFormat="false" ht="13.5" hidden="false" customHeight="false" outlineLevel="0" collapsed="false">
      <c r="B114" s="23"/>
      <c r="C114" s="64"/>
      <c r="D114" s="67" t="s">
        <v>51</v>
      </c>
      <c r="E114" s="68" t="n">
        <f aca="false">F114+G114</f>
        <v>542832</v>
      </c>
      <c r="F114" s="68" t="n">
        <f aca="false">F113</f>
        <v>526000</v>
      </c>
      <c r="G114" s="68" t="n">
        <f aca="false">INT(($D$90-$F$99-$F$100*14)*$E$92/2)</f>
        <v>16832</v>
      </c>
      <c r="H114" s="72"/>
      <c r="I114" s="66"/>
      <c r="J114" s="23"/>
      <c r="K114" s="23"/>
    </row>
    <row r="115" customFormat="false" ht="13.5" hidden="false" customHeight="false" outlineLevel="0" collapsed="false">
      <c r="B115" s="23"/>
      <c r="C115" s="64"/>
      <c r="D115" s="67" t="s">
        <v>52</v>
      </c>
      <c r="E115" s="68" t="n">
        <f aca="false">F115+G115</f>
        <v>538624</v>
      </c>
      <c r="F115" s="68" t="n">
        <f aca="false">F114</f>
        <v>526000</v>
      </c>
      <c r="G115" s="68" t="n">
        <f aca="false">INT(($D$90-$F$99-$F$100*15)*$E$92/2)</f>
        <v>12624</v>
      </c>
      <c r="H115" s="73" t="s">
        <v>29</v>
      </c>
      <c r="I115" s="66"/>
      <c r="J115" s="23"/>
      <c r="K115" s="23"/>
    </row>
    <row r="116" customFormat="false" ht="13.5" hidden="false" customHeight="false" outlineLevel="0" collapsed="false">
      <c r="B116" s="23"/>
      <c r="C116" s="64"/>
      <c r="D116" s="67" t="s">
        <v>53</v>
      </c>
      <c r="E116" s="68" t="n">
        <f aca="false">F116+G116</f>
        <v>534416</v>
      </c>
      <c r="F116" s="68" t="n">
        <f aca="false">F115</f>
        <v>526000</v>
      </c>
      <c r="G116" s="68" t="n">
        <f aca="false">INT(($D$90-$F$99-$F$100*16)*$E$92/2)</f>
        <v>8416</v>
      </c>
      <c r="H116" s="74" t="n">
        <f aca="false">-(D91-E117)</f>
        <v>-469792</v>
      </c>
      <c r="I116" s="66"/>
      <c r="J116" s="23"/>
      <c r="K116" s="23"/>
    </row>
    <row r="117" customFormat="false" ht="13.5" hidden="false" customHeight="false" outlineLevel="0" collapsed="false">
      <c r="B117" s="23"/>
      <c r="C117" s="64"/>
      <c r="D117" s="67" t="s">
        <v>54</v>
      </c>
      <c r="E117" s="68" t="n">
        <f aca="false">F117+G117</f>
        <v>530208</v>
      </c>
      <c r="F117" s="68" t="n">
        <f aca="false">F116</f>
        <v>526000</v>
      </c>
      <c r="G117" s="68" t="n">
        <f aca="false">INT(($D$90-$F$99-$F$100*17)*$E$92/2)</f>
        <v>4208</v>
      </c>
      <c r="H117" s="74" t="n">
        <f aca="false">-E117</f>
        <v>-530208</v>
      </c>
      <c r="I117" s="66"/>
      <c r="J117" s="23"/>
      <c r="K117" s="23"/>
    </row>
    <row r="118" customFormat="false" ht="13.5" hidden="false" customHeight="false" outlineLevel="0" collapsed="false">
      <c r="B118" s="23"/>
      <c r="C118" s="64"/>
      <c r="D118" s="75" t="s">
        <v>55</v>
      </c>
      <c r="E118" s="68" t="n">
        <f aca="false">F118+G118</f>
        <v>10876718</v>
      </c>
      <c r="F118" s="68" t="n">
        <f aca="false">SUM(F99:F117)</f>
        <v>10000000</v>
      </c>
      <c r="G118" s="68" t="n">
        <f aca="false">SUM(G98:G117)</f>
        <v>876718</v>
      </c>
      <c r="H118" s="69" t="n">
        <v>0</v>
      </c>
      <c r="I118" s="66"/>
      <c r="J118" s="23"/>
      <c r="K118" s="23"/>
    </row>
    <row r="119" customFormat="false" ht="13.5" hidden="false" customHeight="false" outlineLevel="0" collapsed="false">
      <c r="B119" s="76"/>
      <c r="C119" s="77"/>
      <c r="D119" s="77"/>
      <c r="E119" s="77"/>
      <c r="F119" s="77"/>
      <c r="G119" s="77"/>
      <c r="H119" s="77"/>
      <c r="I119" s="77"/>
      <c r="J119" s="77"/>
      <c r="K119" s="78"/>
    </row>
    <row r="120" customFormat="false" ht="14.25" hidden="false" customHeight="false" outlineLevel="0" collapsed="false">
      <c r="B120" s="79"/>
      <c r="C120" s="80"/>
      <c r="D120" s="80"/>
      <c r="E120" s="80"/>
      <c r="F120" s="80"/>
      <c r="G120" s="80"/>
      <c r="H120" s="80"/>
      <c r="I120" s="80"/>
      <c r="J120" s="80"/>
      <c r="K120" s="81"/>
    </row>
    <row r="121" customFormat="false" ht="15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  <c r="K121" s="82"/>
    </row>
    <row r="122" customFormat="false" ht="14.25" hidden="false" customHeight="false" outlineLevel="0" collapsed="false">
      <c r="B122" s="83"/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22.5" hidden="false" customHeight="true" outlineLevel="0" collapsed="false">
      <c r="B123" s="20" t="s">
        <v>56</v>
      </c>
      <c r="C123" s="20"/>
      <c r="D123" s="20"/>
      <c r="E123" s="20"/>
      <c r="F123" s="20"/>
      <c r="G123" s="20"/>
      <c r="H123" s="20"/>
      <c r="I123" s="20"/>
      <c r="J123" s="20"/>
      <c r="K123" s="20"/>
    </row>
    <row r="124" s="84" customFormat="true" ht="14.25" hidden="false" customHeight="true" outlineLevel="0" collapsed="false">
      <c r="B124" s="59"/>
      <c r="C124" s="85"/>
      <c r="D124" s="85"/>
      <c r="E124" s="85"/>
      <c r="F124" s="85"/>
      <c r="G124" s="85"/>
      <c r="H124" s="85"/>
      <c r="I124" s="85"/>
      <c r="J124" s="85"/>
      <c r="K124" s="85"/>
    </row>
    <row r="125" s="84" customFormat="true" ht="14.25" hidden="false" customHeight="true" outlineLevel="0" collapsed="false">
      <c r="B125" s="60"/>
      <c r="C125" s="86"/>
      <c r="D125" s="86"/>
      <c r="E125" s="86"/>
      <c r="F125" s="86"/>
      <c r="G125" s="86"/>
      <c r="H125" s="86"/>
      <c r="I125" s="86"/>
      <c r="J125" s="86"/>
      <c r="K125" s="87"/>
    </row>
    <row r="126" s="84" customFormat="true" ht="14.25" hidden="false" customHeight="true" outlineLevel="0" collapsed="false">
      <c r="B126" s="88"/>
      <c r="C126" s="89"/>
      <c r="D126" s="90"/>
      <c r="E126" s="90"/>
      <c r="F126" s="90"/>
      <c r="G126" s="90"/>
      <c r="H126" s="90"/>
      <c r="I126" s="90"/>
      <c r="J126" s="91"/>
      <c r="K126" s="92"/>
    </row>
    <row r="127" s="84" customFormat="true" ht="14.25" hidden="false" customHeight="true" outlineLevel="0" collapsed="false">
      <c r="B127" s="93"/>
      <c r="C127" s="94"/>
      <c r="D127" s="86"/>
      <c r="E127" s="86"/>
      <c r="F127" s="86"/>
      <c r="G127" s="86"/>
      <c r="H127" s="86"/>
      <c r="I127" s="86"/>
      <c r="J127" s="95"/>
      <c r="K127" s="96"/>
    </row>
    <row r="128" customFormat="false" ht="13.5" hidden="false" customHeight="false" outlineLevel="0" collapsed="false">
      <c r="B128" s="97"/>
      <c r="C128" s="98"/>
      <c r="D128" s="99" t="s">
        <v>57</v>
      </c>
      <c r="E128" s="99"/>
      <c r="F128" s="99"/>
      <c r="G128" s="99" t="s">
        <v>58</v>
      </c>
      <c r="H128" s="99"/>
      <c r="I128" s="99"/>
      <c r="J128" s="100"/>
      <c r="K128" s="101"/>
    </row>
    <row r="129" customFormat="false" ht="13.5" hidden="false" customHeight="false" outlineLevel="0" collapsed="false">
      <c r="B129" s="97"/>
      <c r="C129" s="102"/>
      <c r="D129" s="103" t="s">
        <v>59</v>
      </c>
      <c r="E129" s="103"/>
      <c r="F129" s="103"/>
      <c r="G129" s="104" t="n">
        <v>2.967</v>
      </c>
      <c r="H129" s="104" t="n">
        <v>2.983</v>
      </c>
      <c r="I129" s="103" t="s">
        <v>60</v>
      </c>
      <c r="J129" s="100"/>
      <c r="K129" s="101"/>
    </row>
    <row r="130" customFormat="false" ht="13.5" hidden="false" customHeight="false" outlineLevel="0" collapsed="false">
      <c r="B130" s="97"/>
      <c r="C130" s="102"/>
      <c r="D130" s="103" t="s">
        <v>61</v>
      </c>
      <c r="E130" s="103"/>
      <c r="F130" s="103"/>
      <c r="G130" s="104" t="n">
        <v>2.272</v>
      </c>
      <c r="H130" s="104" t="n">
        <v>2.288</v>
      </c>
      <c r="I130" s="103" t="s">
        <v>60</v>
      </c>
      <c r="J130" s="100"/>
      <c r="K130" s="101"/>
    </row>
    <row r="131" customFormat="false" ht="13.5" hidden="false" customHeight="false" outlineLevel="0" collapsed="false">
      <c r="B131" s="97"/>
      <c r="C131" s="102"/>
      <c r="D131" s="103" t="s">
        <v>62</v>
      </c>
      <c r="E131" s="103"/>
      <c r="F131" s="103"/>
      <c r="G131" s="104" t="n">
        <v>1.847</v>
      </c>
      <c r="H131" s="104" t="n">
        <v>1.862</v>
      </c>
      <c r="I131" s="103" t="s">
        <v>60</v>
      </c>
      <c r="J131" s="100"/>
      <c r="K131" s="101"/>
    </row>
    <row r="132" customFormat="false" ht="13.5" hidden="false" customHeight="false" outlineLevel="0" collapsed="false">
      <c r="B132" s="97"/>
      <c r="C132" s="102"/>
      <c r="D132" s="103" t="s">
        <v>63</v>
      </c>
      <c r="E132" s="103"/>
      <c r="F132" s="103"/>
      <c r="G132" s="104" t="n">
        <v>1.571</v>
      </c>
      <c r="H132" s="104" t="n">
        <v>1.585</v>
      </c>
      <c r="I132" s="103" t="s">
        <v>60</v>
      </c>
      <c r="J132" s="100"/>
      <c r="K132" s="101"/>
    </row>
    <row r="133" customFormat="false" ht="13.5" hidden="false" customHeight="false" outlineLevel="0" collapsed="false">
      <c r="B133" s="97"/>
      <c r="C133" s="102"/>
      <c r="D133" s="103" t="s">
        <v>64</v>
      </c>
      <c r="E133" s="103"/>
      <c r="F133" s="103"/>
      <c r="G133" s="104" t="n">
        <v>1.37</v>
      </c>
      <c r="H133" s="104" t="n">
        <v>1.385</v>
      </c>
      <c r="I133" s="103" t="s">
        <v>60</v>
      </c>
      <c r="J133" s="100"/>
      <c r="K133" s="101"/>
    </row>
    <row r="134" customFormat="false" ht="13.5" hidden="false" customHeight="false" outlineLevel="0" collapsed="false">
      <c r="B134" s="97"/>
      <c r="C134" s="102"/>
      <c r="D134" s="103" t="s">
        <v>65</v>
      </c>
      <c r="E134" s="103"/>
      <c r="F134" s="103"/>
      <c r="G134" s="104" t="n">
        <v>1.218</v>
      </c>
      <c r="H134" s="104" t="n">
        <v>1.231</v>
      </c>
      <c r="I134" s="103" t="s">
        <v>60</v>
      </c>
      <c r="J134" s="100"/>
      <c r="K134" s="101"/>
    </row>
    <row r="135" customFormat="false" ht="13.5" hidden="false" customHeight="false" outlineLevel="0" collapsed="false">
      <c r="B135" s="97"/>
      <c r="C135" s="102"/>
      <c r="D135" s="103" t="s">
        <v>66</v>
      </c>
      <c r="E135" s="103"/>
      <c r="F135" s="103"/>
      <c r="G135" s="104" t="n">
        <v>1.101</v>
      </c>
      <c r="H135" s="104" t="n">
        <v>1.115</v>
      </c>
      <c r="I135" s="103" t="s">
        <v>60</v>
      </c>
      <c r="J135" s="100"/>
      <c r="K135" s="101"/>
    </row>
    <row r="136" customFormat="false" ht="13.5" hidden="false" customHeight="false" outlineLevel="0" collapsed="false">
      <c r="B136" s="97"/>
      <c r="C136" s="102"/>
      <c r="D136" s="103" t="s">
        <v>67</v>
      </c>
      <c r="E136" s="103"/>
      <c r="F136" s="103"/>
      <c r="G136" s="104" t="n">
        <v>1.008</v>
      </c>
      <c r="H136" s="104" t="n">
        <v>1.022</v>
      </c>
      <c r="I136" s="103" t="s">
        <v>60</v>
      </c>
      <c r="J136" s="100"/>
      <c r="K136" s="101"/>
    </row>
    <row r="137" customFormat="false" ht="13.5" hidden="false" customHeight="false" outlineLevel="0" collapsed="false">
      <c r="B137" s="97"/>
      <c r="C137" s="102"/>
      <c r="D137" s="97"/>
      <c r="E137" s="97"/>
      <c r="F137" s="97"/>
      <c r="G137" s="97"/>
      <c r="H137" s="97"/>
      <c r="I137" s="97"/>
      <c r="J137" s="105"/>
      <c r="K137" s="101"/>
    </row>
    <row r="138" customFormat="false" ht="13.5" hidden="false" customHeight="false" outlineLevel="0" collapsed="false">
      <c r="B138" s="97"/>
      <c r="C138" s="102"/>
      <c r="D138" s="97"/>
      <c r="E138" s="97"/>
      <c r="F138" s="97"/>
      <c r="G138" s="97"/>
      <c r="H138" s="97"/>
      <c r="I138" s="97"/>
      <c r="J138" s="105"/>
      <c r="K138" s="101"/>
    </row>
    <row r="139" customFormat="false" ht="20.25" hidden="false" customHeight="true" outlineLevel="0" collapsed="false">
      <c r="B139" s="106"/>
      <c r="C139" s="107"/>
      <c r="D139" s="108" t="s">
        <v>68</v>
      </c>
      <c r="E139" s="108"/>
      <c r="F139" s="108"/>
      <c r="G139" s="108"/>
      <c r="H139" s="108"/>
      <c r="I139" s="108"/>
      <c r="J139" s="100"/>
      <c r="K139" s="101"/>
    </row>
    <row r="140" customFormat="false" ht="15.75" hidden="false" customHeight="true" outlineLevel="0" collapsed="false">
      <c r="B140" s="97"/>
      <c r="C140" s="102"/>
      <c r="D140" s="26"/>
      <c r="E140" s="26" t="s">
        <v>69</v>
      </c>
      <c r="F140" s="109" t="n">
        <f aca="false">D18</f>
        <v>10000000</v>
      </c>
      <c r="G140" s="26" t="s">
        <v>70</v>
      </c>
      <c r="H140" s="26"/>
      <c r="I140" s="26"/>
      <c r="J140" s="100"/>
      <c r="K140" s="101"/>
    </row>
    <row r="141" customFormat="false" ht="13.5" hidden="false" customHeight="false" outlineLevel="0" collapsed="false">
      <c r="B141" s="97"/>
      <c r="C141" s="102"/>
      <c r="D141" s="23"/>
      <c r="E141" s="23"/>
      <c r="F141" s="23"/>
      <c r="G141" s="23"/>
      <c r="H141" s="23"/>
      <c r="I141" s="23"/>
      <c r="J141" s="100"/>
      <c r="K141" s="101"/>
    </row>
    <row r="142" customFormat="false" ht="13.5" hidden="false" customHeight="false" outlineLevel="0" collapsed="false">
      <c r="B142" s="97"/>
      <c r="C142" s="102"/>
      <c r="D142" s="23"/>
      <c r="E142" s="62" t="n">
        <f aca="false">D18</f>
        <v>10000000</v>
      </c>
      <c r="F142" s="24" t="s">
        <v>71</v>
      </c>
      <c r="G142" s="110" t="n">
        <v>1.008</v>
      </c>
      <c r="H142" s="24" t="s">
        <v>72</v>
      </c>
      <c r="I142" s="111" t="n">
        <f aca="false">E142*G142%</f>
        <v>100800</v>
      </c>
      <c r="J142" s="112" t="s">
        <v>7</v>
      </c>
      <c r="K142" s="101"/>
    </row>
    <row r="143" customFormat="false" ht="14.25" hidden="false" customHeight="false" outlineLevel="0" collapsed="false">
      <c r="B143" s="97"/>
      <c r="C143" s="102"/>
      <c r="D143" s="23"/>
      <c r="E143" s="62"/>
      <c r="F143" s="23"/>
      <c r="G143" s="33" t="s">
        <v>73</v>
      </c>
      <c r="H143" s="23"/>
      <c r="I143" s="113"/>
      <c r="J143" s="100"/>
      <c r="K143" s="101"/>
    </row>
    <row r="144" customFormat="false" ht="13.5" hidden="false" customHeight="false" outlineLevel="0" collapsed="false">
      <c r="B144" s="97"/>
      <c r="C144" s="102"/>
      <c r="D144" s="23"/>
      <c r="E144" s="24" t="s">
        <v>74</v>
      </c>
      <c r="F144" s="23"/>
      <c r="G144" s="23"/>
      <c r="H144" s="23"/>
      <c r="I144" s="23"/>
      <c r="J144" s="100"/>
      <c r="K144" s="101"/>
    </row>
    <row r="145" customFormat="false" ht="13.5" hidden="false" customHeight="false" outlineLevel="0" collapsed="false">
      <c r="B145" s="97"/>
      <c r="C145" s="102"/>
      <c r="D145" s="23"/>
      <c r="E145" s="114" t="s">
        <v>75</v>
      </c>
      <c r="F145" s="114"/>
      <c r="G145" s="111" t="n">
        <f aca="false">I142*120</f>
        <v>12096000</v>
      </c>
      <c r="H145" s="114" t="s">
        <v>76</v>
      </c>
      <c r="I145" s="23"/>
      <c r="J145" s="100"/>
      <c r="K145" s="101"/>
    </row>
    <row r="146" customFormat="false" ht="13.5" hidden="false" customHeight="false" outlineLevel="0" collapsed="false">
      <c r="B146" s="97"/>
      <c r="C146" s="102"/>
      <c r="D146" s="23"/>
      <c r="E146" s="23"/>
      <c r="F146" s="23"/>
      <c r="G146" s="23"/>
      <c r="H146" s="23"/>
      <c r="I146" s="23"/>
      <c r="J146" s="100"/>
      <c r="K146" s="101"/>
    </row>
    <row r="147" customFormat="false" ht="13.5" hidden="false" customHeight="false" outlineLevel="0" collapsed="false">
      <c r="B147" s="97"/>
      <c r="C147" s="102"/>
      <c r="D147" s="23"/>
      <c r="E147" s="24" t="s">
        <v>77</v>
      </c>
      <c r="F147" s="23"/>
      <c r="G147" s="23"/>
      <c r="H147" s="23"/>
      <c r="I147" s="23"/>
      <c r="J147" s="100"/>
      <c r="K147" s="101"/>
    </row>
    <row r="148" customFormat="false" ht="13.5" hidden="false" customHeight="false" outlineLevel="0" collapsed="false">
      <c r="B148" s="97"/>
      <c r="C148" s="115"/>
      <c r="D148" s="116"/>
      <c r="E148" s="116"/>
      <c r="F148" s="116"/>
      <c r="G148" s="116"/>
      <c r="H148" s="116"/>
      <c r="I148" s="116"/>
      <c r="J148" s="117"/>
      <c r="K148" s="101"/>
    </row>
    <row r="149" customFormat="false" ht="13.5" hidden="false" customHeight="false" outlineLevel="0" collapsed="false">
      <c r="B149" s="63"/>
      <c r="C149" s="118"/>
      <c r="D149" s="26"/>
      <c r="E149" s="26"/>
      <c r="F149" s="26"/>
      <c r="G149" s="26"/>
      <c r="H149" s="26"/>
      <c r="I149" s="26"/>
      <c r="J149" s="119"/>
      <c r="K149" s="23"/>
    </row>
  </sheetData>
  <sheetProtection sheet="true" objects="true" scenarios="true" selectLockedCells="true"/>
  <mergeCells count="18">
    <mergeCell ref="B10:K10"/>
    <mergeCell ref="I12:K12"/>
    <mergeCell ref="H13:K13"/>
    <mergeCell ref="B14:K14"/>
    <mergeCell ref="B86:K86"/>
    <mergeCell ref="B123:K123"/>
    <mergeCell ref="D128:F128"/>
    <mergeCell ref="G128:I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9:I139"/>
    <mergeCell ref="E145:F145"/>
  </mergeCells>
  <dataValidations count="2">
    <dataValidation allowBlank="true" errorStyle="stop" operator="between" showDropDown="false" showErrorMessage="true" showInputMessage="false" sqref="E20 E92" type="list">
      <formula1>$L$20:$L$21</formula1>
      <formula2>0</formula2>
    </dataValidation>
    <dataValidation allowBlank="true" errorStyle="stop" operator="between" showDropDown="false" showErrorMessage="true" showInputMessage="false" sqref="G142" type="list">
      <formula1>$G$136:$H$13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10.12"/>
    <col collapsed="false" customWidth="true" hidden="false" outlineLevel="0" max="6" min="5" style="0" width="10.99"/>
    <col collapsed="false" customWidth="true" hidden="false" outlineLevel="0" max="7" min="7" style="0" width="13.12"/>
    <col collapsed="false" customWidth="true" hidden="false" outlineLevel="0" max="8" min="8" style="0" width="11.62"/>
    <col collapsed="false" customWidth="true" hidden="false" outlineLevel="0" max="10" min="9" style="0" width="10.12"/>
    <col collapsed="false" customWidth="true" hidden="false" outlineLevel="0" max="11" min="11" style="0" width="11.62"/>
    <col collapsed="false" customWidth="true" hidden="false" outlineLevel="0" max="12" min="12" style="0" width="1.87"/>
  </cols>
  <sheetData>
    <row r="1" customFormat="false" ht="1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9" hidden="false" customHeight="true" outlineLevel="0" collapsed="false"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1" customFormat="false" ht="15" hidden="false" customHeight="true" outlineLevel="0" collapsed="false">
      <c r="B11" s="121"/>
      <c r="C11" s="10"/>
      <c r="D11" s="10"/>
      <c r="E11" s="7"/>
      <c r="F11" s="7"/>
      <c r="G11" s="7"/>
      <c r="H11" s="7"/>
      <c r="I11" s="7"/>
      <c r="J11" s="7"/>
      <c r="K11" s="7"/>
    </row>
    <row r="12" customFormat="false" ht="28.5" hidden="false" customHeight="true" outlineLevel="0" collapsed="false">
      <c r="B12" s="12"/>
      <c r="C12" s="12" t="s">
        <v>0</v>
      </c>
      <c r="D12" s="12"/>
      <c r="E12" s="12"/>
      <c r="F12" s="12"/>
      <c r="G12" s="13" t="s">
        <v>1</v>
      </c>
      <c r="H12" s="14" t="s">
        <v>2</v>
      </c>
      <c r="I12" s="15" t="n">
        <v>10000000</v>
      </c>
      <c r="J12" s="15"/>
      <c r="K12" s="15"/>
    </row>
    <row r="13" customFormat="false" ht="41.25" hidden="false" customHeight="true" outlineLevel="0" collapsed="false">
      <c r="B13" s="122"/>
      <c r="C13" s="17" t="s">
        <v>3</v>
      </c>
      <c r="D13" s="17"/>
      <c r="E13" s="17"/>
      <c r="F13" s="17"/>
      <c r="G13" s="18" t="s">
        <v>1</v>
      </c>
      <c r="H13" s="19"/>
      <c r="I13" s="19"/>
      <c r="J13" s="19"/>
      <c r="K13" s="19"/>
    </row>
    <row r="14" customFormat="false" ht="20.25" hidden="false" customHeight="true" outlineLevel="0" collapsed="false">
      <c r="B14" s="20" t="s">
        <v>4</v>
      </c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B15" s="123"/>
      <c r="C15" s="124"/>
      <c r="D15" s="124"/>
      <c r="E15" s="26"/>
      <c r="F15" s="26" t="s">
        <v>5</v>
      </c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1"/>
      <c r="C16" s="22"/>
      <c r="D16" s="22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3.5" hidden="false" customHeight="false" outlineLevel="0" collapsed="false">
      <c r="B18" s="26" t="s">
        <v>6</v>
      </c>
      <c r="C18" s="26"/>
      <c r="D18" s="27" t="n">
        <f aca="false">I12</f>
        <v>10000000</v>
      </c>
      <c r="E18" s="26" t="s">
        <v>7</v>
      </c>
      <c r="F18" s="26"/>
      <c r="G18" s="26"/>
      <c r="H18" s="26"/>
      <c r="I18" s="26"/>
      <c r="J18" s="26"/>
      <c r="K18" s="26"/>
    </row>
    <row r="19" customFormat="false" ht="13.5" hidden="false" customHeight="false" outlineLevel="0" collapsed="false">
      <c r="B19" s="24" t="s">
        <v>8</v>
      </c>
      <c r="C19" s="23"/>
      <c r="D19" s="28" t="n">
        <f aca="false">D18*0.1</f>
        <v>1000000</v>
      </c>
      <c r="E19" s="24" t="s">
        <v>9</v>
      </c>
      <c r="F19" s="23"/>
      <c r="G19" s="23"/>
      <c r="H19" s="23"/>
      <c r="I19" s="23"/>
      <c r="J19" s="23"/>
      <c r="K19" s="23"/>
    </row>
    <row r="20" customFormat="false" ht="14.25" hidden="false" customHeight="false" outlineLevel="0" collapsed="false">
      <c r="B20" s="24" t="s">
        <v>10</v>
      </c>
      <c r="C20" s="23"/>
      <c r="D20" s="24" t="s">
        <v>11</v>
      </c>
      <c r="E20" s="29" t="n">
        <v>0.016</v>
      </c>
      <c r="F20" s="30" t="s">
        <v>12</v>
      </c>
      <c r="G20" s="23"/>
      <c r="H20" s="31" t="n">
        <f aca="false">J76</f>
        <v>763513</v>
      </c>
      <c r="I20" s="24" t="s">
        <v>7</v>
      </c>
      <c r="J20" s="23"/>
      <c r="K20" s="23"/>
      <c r="L20" s="32" t="n">
        <v>0.016</v>
      </c>
    </row>
    <row r="21" customFormat="false" ht="14.25" hidden="false" customHeight="false" outlineLevel="0" collapsed="false">
      <c r="B21" s="24" t="s">
        <v>13</v>
      </c>
      <c r="C21" s="23"/>
      <c r="D21" s="23" t="s">
        <v>78</v>
      </c>
      <c r="E21" s="33" t="s">
        <v>15</v>
      </c>
      <c r="F21" s="23"/>
      <c r="G21" s="23"/>
      <c r="H21" s="23"/>
      <c r="I21" s="23"/>
      <c r="J21" s="23"/>
      <c r="K21" s="23"/>
      <c r="L21" s="32" t="n">
        <v>0.019</v>
      </c>
    </row>
    <row r="22" customFormat="false" ht="13.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3.5" hidden="false" customHeight="false" outlineLevel="0" collapsed="false">
      <c r="B23" s="35" t="s">
        <v>16</v>
      </c>
      <c r="C23" s="35" t="s">
        <v>17</v>
      </c>
      <c r="D23" s="35" t="s">
        <v>18</v>
      </c>
      <c r="E23" s="35" t="s">
        <v>10</v>
      </c>
      <c r="F23" s="36" t="s">
        <v>8</v>
      </c>
      <c r="G23" s="37" t="s">
        <v>16</v>
      </c>
      <c r="H23" s="35" t="s">
        <v>17</v>
      </c>
      <c r="I23" s="35" t="s">
        <v>18</v>
      </c>
      <c r="J23" s="35" t="s">
        <v>10</v>
      </c>
      <c r="K23" s="35" t="s">
        <v>8</v>
      </c>
    </row>
    <row r="24" customFormat="false" ht="13.5" hidden="false" customHeight="false" outlineLevel="0" collapsed="false">
      <c r="B24" s="38" t="s">
        <v>19</v>
      </c>
      <c r="C24" s="39" t="n">
        <f aca="false">D19</f>
        <v>1000000</v>
      </c>
      <c r="D24" s="39"/>
      <c r="E24" s="39"/>
      <c r="F24" s="40" t="n">
        <f aca="false">D19</f>
        <v>1000000</v>
      </c>
      <c r="G24" s="41" t="n">
        <v>57</v>
      </c>
      <c r="H24" s="39" t="n">
        <f aca="false">I24+J24</f>
        <v>104794</v>
      </c>
      <c r="I24" s="39" t="n">
        <f aca="false">$D$27</f>
        <v>98000</v>
      </c>
      <c r="J24" s="39" t="n">
        <f aca="false">INT(($D$18-$D$26-$D$27*49)*E20/12)</f>
        <v>6794</v>
      </c>
      <c r="K24" s="39"/>
    </row>
    <row r="25" customFormat="false" ht="13.5" hidden="false" customHeight="false" outlineLevel="0" collapsed="false">
      <c r="B25" s="42" t="s">
        <v>20</v>
      </c>
      <c r="C25" s="39" t="n">
        <f aca="false">INT(D18*E20*176/365)</f>
        <v>77150</v>
      </c>
      <c r="D25" s="39" t="n">
        <v>0</v>
      </c>
      <c r="E25" s="39" t="n">
        <f aca="false">INT(D18*E20*176/365)</f>
        <v>77150</v>
      </c>
      <c r="F25" s="43"/>
      <c r="G25" s="41" t="n">
        <v>58</v>
      </c>
      <c r="H25" s="39" t="n">
        <f aca="false">I25+J25</f>
        <v>104664</v>
      </c>
      <c r="I25" s="39" t="n">
        <f aca="false">$D$27</f>
        <v>98000</v>
      </c>
      <c r="J25" s="39" t="n">
        <f aca="false">INT(($D$18-$D$26-$D$27*50)*E20/12)</f>
        <v>6664</v>
      </c>
      <c r="K25" s="39"/>
    </row>
    <row r="26" customFormat="false" ht="13.5" hidden="false" customHeight="false" outlineLevel="0" collapsed="false">
      <c r="B26" s="38" t="n">
        <v>7</v>
      </c>
      <c r="C26" s="39" t="n">
        <f aca="false">D26+E26</f>
        <v>115333</v>
      </c>
      <c r="D26" s="39" t="n">
        <f aca="false">D18-(D27*101)</f>
        <v>102000</v>
      </c>
      <c r="E26" s="39" t="n">
        <f aca="false">INT(D18*E20/12)</f>
        <v>13333</v>
      </c>
      <c r="F26" s="44"/>
      <c r="G26" s="41" t="n">
        <v>59</v>
      </c>
      <c r="H26" s="39" t="n">
        <f aca="false">I26+J26</f>
        <v>104533</v>
      </c>
      <c r="I26" s="39" t="n">
        <f aca="false">$D$27</f>
        <v>98000</v>
      </c>
      <c r="J26" s="39" t="n">
        <f aca="false">INT(($D$18-$D$26-$D$27*51)*E20/12)</f>
        <v>6533</v>
      </c>
      <c r="K26" s="39"/>
    </row>
    <row r="27" customFormat="false" ht="13.5" hidden="false" customHeight="false" outlineLevel="0" collapsed="false">
      <c r="B27" s="38" t="n">
        <v>8</v>
      </c>
      <c r="C27" s="39" t="n">
        <f aca="false">D27+E27</f>
        <v>111197</v>
      </c>
      <c r="D27" s="39" t="n">
        <f aca="false">INT(D18/1000/102)*1000</f>
        <v>98000</v>
      </c>
      <c r="E27" s="39" t="n">
        <f aca="false">INT(($D$18-D26)*E20/12)</f>
        <v>13197</v>
      </c>
      <c r="F27" s="44"/>
      <c r="G27" s="41" t="s">
        <v>30</v>
      </c>
      <c r="H27" s="39" t="n">
        <f aca="false">I27+J27</f>
        <v>104402</v>
      </c>
      <c r="I27" s="39" t="n">
        <f aca="false">$D$27</f>
        <v>98000</v>
      </c>
      <c r="J27" s="39" t="n">
        <f aca="false">INT(($D$18-$D$26-$D$27*52)*E20/12)</f>
        <v>6402</v>
      </c>
      <c r="K27" s="39"/>
    </row>
    <row r="28" customFormat="false" ht="13.5" hidden="false" customHeight="false" outlineLevel="0" collapsed="false">
      <c r="B28" s="38" t="n">
        <v>9</v>
      </c>
      <c r="C28" s="39" t="n">
        <f aca="false">D28+E28</f>
        <v>111066</v>
      </c>
      <c r="D28" s="39" t="n">
        <f aca="false">D27</f>
        <v>98000</v>
      </c>
      <c r="E28" s="39" t="n">
        <f aca="false">INT(($D$18-$D$26-$D$27*1)*E20/12)</f>
        <v>13066</v>
      </c>
      <c r="F28" s="44"/>
      <c r="G28" s="41" t="n">
        <v>61</v>
      </c>
      <c r="H28" s="39" t="n">
        <f aca="false">I28+J28</f>
        <v>104272</v>
      </c>
      <c r="I28" s="39" t="n">
        <f aca="false">$D$27</f>
        <v>98000</v>
      </c>
      <c r="J28" s="39" t="n">
        <f aca="false">INT(($D$18-$D$26-$D$27*53)*E20/12)</f>
        <v>6272</v>
      </c>
      <c r="K28" s="45"/>
    </row>
    <row r="29" customFormat="false" ht="13.5" hidden="false" customHeight="false" outlineLevel="0" collapsed="false">
      <c r="B29" s="38" t="n">
        <v>10</v>
      </c>
      <c r="C29" s="39" t="n">
        <f aca="false">D29+E29</f>
        <v>110936</v>
      </c>
      <c r="D29" s="39" t="n">
        <f aca="false">D28</f>
        <v>98000</v>
      </c>
      <c r="E29" s="39" t="n">
        <f aca="false">INT(($D$18-$D$26-$D$27*2)*E20/12)</f>
        <v>12936</v>
      </c>
      <c r="F29" s="44"/>
      <c r="G29" s="41" t="n">
        <v>62</v>
      </c>
      <c r="H29" s="39" t="n">
        <f aca="false">I29+J29</f>
        <v>104141</v>
      </c>
      <c r="I29" s="39" t="n">
        <f aca="false">$D$27</f>
        <v>98000</v>
      </c>
      <c r="J29" s="39" t="n">
        <f aca="false">INT(($D$18-$D$26-$D$27*54)*E20/12)</f>
        <v>6141</v>
      </c>
      <c r="K29" s="45"/>
    </row>
    <row r="30" customFormat="false" ht="13.5" hidden="false" customHeight="false" outlineLevel="0" collapsed="false">
      <c r="B30" s="38" t="n">
        <v>11</v>
      </c>
      <c r="C30" s="39" t="n">
        <f aca="false">D30+E30</f>
        <v>110805</v>
      </c>
      <c r="D30" s="39" t="n">
        <f aca="false">D29</f>
        <v>98000</v>
      </c>
      <c r="E30" s="39" t="n">
        <f aca="false">INT(($D$18-$D$26-$D$27*3)*E20/12)</f>
        <v>12805</v>
      </c>
      <c r="F30" s="44"/>
      <c r="G30" s="41" t="n">
        <v>63</v>
      </c>
      <c r="H30" s="39" t="n">
        <f aca="false">I30+J30</f>
        <v>104010</v>
      </c>
      <c r="I30" s="39" t="n">
        <f aca="false">$D$27</f>
        <v>98000</v>
      </c>
      <c r="J30" s="39" t="n">
        <f aca="false">INT(($D$18-$D$26-$D$27*55)*E20/12)</f>
        <v>6010</v>
      </c>
      <c r="K30" s="45"/>
    </row>
    <row r="31" customFormat="false" ht="13.5" hidden="false" customHeight="false" outlineLevel="0" collapsed="false">
      <c r="B31" s="42" t="s">
        <v>21</v>
      </c>
      <c r="C31" s="39" t="n">
        <f aca="false">D31+E31</f>
        <v>110674</v>
      </c>
      <c r="D31" s="39" t="n">
        <f aca="false">D30</f>
        <v>98000</v>
      </c>
      <c r="E31" s="39" t="n">
        <f aca="false">INT(($D$18-$D$26-$D$27*4)*E20/12)</f>
        <v>12674</v>
      </c>
      <c r="F31" s="44"/>
      <c r="G31" s="41" t="n">
        <v>64</v>
      </c>
      <c r="H31" s="39" t="n">
        <f aca="false">I31+J31</f>
        <v>103880</v>
      </c>
      <c r="I31" s="39" t="n">
        <f aca="false">$D$27</f>
        <v>98000</v>
      </c>
      <c r="J31" s="39" t="n">
        <f aca="false">INT(($D$18-$D$26-$D$27*56)*E20/12)</f>
        <v>5880</v>
      </c>
      <c r="K31" s="45"/>
    </row>
    <row r="32" customFormat="false" ht="13.5" hidden="false" customHeight="false" outlineLevel="0" collapsed="false">
      <c r="B32" s="38" t="n">
        <v>13</v>
      </c>
      <c r="C32" s="39" t="n">
        <f aca="false">D32+E32</f>
        <v>110544</v>
      </c>
      <c r="D32" s="39" t="n">
        <f aca="false">D31</f>
        <v>98000</v>
      </c>
      <c r="E32" s="39" t="n">
        <f aca="false">INT(($D$18-$D$26-$D$27*5)*E20/12)</f>
        <v>12544</v>
      </c>
      <c r="F32" s="44"/>
      <c r="G32" s="41" t="n">
        <v>65</v>
      </c>
      <c r="H32" s="39" t="n">
        <f aca="false">I32+J32</f>
        <v>103749</v>
      </c>
      <c r="I32" s="39" t="n">
        <f aca="false">$D$27</f>
        <v>98000</v>
      </c>
      <c r="J32" s="39" t="n">
        <f aca="false">INT(($D$18-$D$26-$D$27*57)*E20/12)</f>
        <v>5749</v>
      </c>
      <c r="K32" s="45"/>
    </row>
    <row r="33" customFormat="false" ht="13.5" hidden="false" customHeight="false" outlineLevel="0" collapsed="false">
      <c r="B33" s="38" t="n">
        <v>14</v>
      </c>
      <c r="C33" s="39" t="n">
        <f aca="false">D33+E33</f>
        <v>110413</v>
      </c>
      <c r="D33" s="39" t="n">
        <f aca="false">D32</f>
        <v>98000</v>
      </c>
      <c r="E33" s="39" t="n">
        <f aca="false">INT(($D$18-$D$26-$D$27*6)*E20/12)</f>
        <v>12413</v>
      </c>
      <c r="F33" s="44"/>
      <c r="G33" s="41" t="n">
        <v>66</v>
      </c>
      <c r="H33" s="39" t="n">
        <f aca="false">I33+J33</f>
        <v>103618</v>
      </c>
      <c r="I33" s="39" t="n">
        <f aca="false">$D$27</f>
        <v>98000</v>
      </c>
      <c r="J33" s="39" t="n">
        <f aca="false">INT(($D$18-$D$26-$D$27*58)*E20/12)</f>
        <v>5618</v>
      </c>
      <c r="K33" s="45"/>
    </row>
    <row r="34" customFormat="false" ht="13.5" hidden="false" customHeight="false" outlineLevel="0" collapsed="false">
      <c r="B34" s="38" t="n">
        <v>15</v>
      </c>
      <c r="C34" s="39" t="n">
        <f aca="false">D34+E34</f>
        <v>110282</v>
      </c>
      <c r="D34" s="39" t="n">
        <f aca="false">D33</f>
        <v>98000</v>
      </c>
      <c r="E34" s="39" t="n">
        <f aca="false">INT(($D$18-$D$26-$D$27*7)*E20/12)</f>
        <v>12282</v>
      </c>
      <c r="F34" s="44"/>
      <c r="G34" s="41" t="n">
        <v>67</v>
      </c>
      <c r="H34" s="39" t="n">
        <f aca="false">I34+J34</f>
        <v>103488</v>
      </c>
      <c r="I34" s="39" t="n">
        <f aca="false">$D$27</f>
        <v>98000</v>
      </c>
      <c r="J34" s="39" t="n">
        <f aca="false">INT(($D$18-$D$26-$D$27*59)*E20/12)</f>
        <v>5488</v>
      </c>
      <c r="K34" s="46"/>
    </row>
    <row r="35" customFormat="false" ht="13.5" hidden="false" customHeight="false" outlineLevel="0" collapsed="false">
      <c r="B35" s="38" t="n">
        <v>16</v>
      </c>
      <c r="C35" s="39" t="n">
        <f aca="false">D35+E35</f>
        <v>110152</v>
      </c>
      <c r="D35" s="39" t="n">
        <f aca="false">D34</f>
        <v>98000</v>
      </c>
      <c r="E35" s="39" t="n">
        <f aca="false">INT(($D$18-$D$26-$D$27*8)*E20/12)</f>
        <v>12152</v>
      </c>
      <c r="F35" s="44"/>
      <c r="G35" s="41" t="n">
        <v>68</v>
      </c>
      <c r="H35" s="39" t="n">
        <f aca="false">I35+J35</f>
        <v>103357</v>
      </c>
      <c r="I35" s="39" t="n">
        <f aca="false">$D$27</f>
        <v>98000</v>
      </c>
      <c r="J35" s="39" t="n">
        <f aca="false">INT(($D$18-$D$26-$D$27*60)*E20/12)</f>
        <v>5357</v>
      </c>
      <c r="K35" s="46"/>
    </row>
    <row r="36" customFormat="false" ht="13.5" hidden="false" customHeight="false" outlineLevel="0" collapsed="false">
      <c r="B36" s="38" t="n">
        <v>17</v>
      </c>
      <c r="C36" s="39" t="n">
        <f aca="false">D36+E36</f>
        <v>110021</v>
      </c>
      <c r="D36" s="39" t="n">
        <f aca="false">D35</f>
        <v>98000</v>
      </c>
      <c r="E36" s="39" t="n">
        <f aca="false">INT(($D$18-$D$26-$D$27*9)*E20/12)</f>
        <v>12021</v>
      </c>
      <c r="F36" s="44"/>
      <c r="G36" s="41" t="n">
        <v>69</v>
      </c>
      <c r="H36" s="39" t="n">
        <f aca="false">I36+J36</f>
        <v>103226</v>
      </c>
      <c r="I36" s="39" t="n">
        <f aca="false">$D$27</f>
        <v>98000</v>
      </c>
      <c r="J36" s="39" t="n">
        <f aca="false">INT(($D$18-$D$26-$D$27*61)*E20/12)</f>
        <v>5226</v>
      </c>
      <c r="K36" s="46"/>
    </row>
    <row r="37" customFormat="false" ht="13.5" hidden="false" customHeight="false" outlineLevel="0" collapsed="false">
      <c r="B37" s="38" t="n">
        <v>18</v>
      </c>
      <c r="C37" s="39" t="n">
        <f aca="false">D37+E37</f>
        <v>109890</v>
      </c>
      <c r="D37" s="39" t="n">
        <f aca="false">D36</f>
        <v>98000</v>
      </c>
      <c r="E37" s="39" t="n">
        <f aca="false">INT(($D$18-$D$26-$D$27*10)*E20/12)</f>
        <v>11890</v>
      </c>
      <c r="F37" s="44"/>
      <c r="G37" s="41" t="n">
        <v>70</v>
      </c>
      <c r="H37" s="39" t="n">
        <f aca="false">I37+J37</f>
        <v>103096</v>
      </c>
      <c r="I37" s="39" t="n">
        <f aca="false">$D$27</f>
        <v>98000</v>
      </c>
      <c r="J37" s="39" t="n">
        <f aca="false">INT(($D$18-$D$26-$D$27*62)*E20/12)</f>
        <v>5096</v>
      </c>
      <c r="K37" s="54"/>
    </row>
    <row r="38" customFormat="false" ht="13.5" hidden="false" customHeight="false" outlineLevel="0" collapsed="false">
      <c r="B38" s="38" t="n">
        <v>19</v>
      </c>
      <c r="C38" s="39" t="n">
        <f aca="false">D38+E38</f>
        <v>109760</v>
      </c>
      <c r="D38" s="39" t="n">
        <f aca="false">D37</f>
        <v>98000</v>
      </c>
      <c r="E38" s="39" t="n">
        <f aca="false">INT(($D$18-$D$26-$D$27*11)*E20/12)</f>
        <v>11760</v>
      </c>
      <c r="F38" s="44"/>
      <c r="G38" s="41" t="n">
        <v>71</v>
      </c>
      <c r="H38" s="39" t="n">
        <f aca="false">I38+J38</f>
        <v>102965</v>
      </c>
      <c r="I38" s="39" t="n">
        <f aca="false">$D$27</f>
        <v>98000</v>
      </c>
      <c r="J38" s="39" t="n">
        <f aca="false">INT(($D$18-$D$26-$D$27*63)*E20/12)</f>
        <v>4965</v>
      </c>
      <c r="K38" s="46"/>
    </row>
    <row r="39" customFormat="false" ht="13.5" hidden="false" customHeight="false" outlineLevel="0" collapsed="false">
      <c r="B39" s="38" t="n">
        <v>20</v>
      </c>
      <c r="C39" s="39" t="n">
        <f aca="false">D39+E39</f>
        <v>109629</v>
      </c>
      <c r="D39" s="39" t="n">
        <f aca="false">D38</f>
        <v>98000</v>
      </c>
      <c r="E39" s="39" t="n">
        <f aca="false">INT(($D$18-$D$26-$D$27*12)*E20/12)</f>
        <v>11629</v>
      </c>
      <c r="F39" s="44"/>
      <c r="G39" s="41" t="s">
        <v>22</v>
      </c>
      <c r="H39" s="39" t="n">
        <f aca="false">I39+J39</f>
        <v>102834</v>
      </c>
      <c r="I39" s="39" t="n">
        <f aca="false">$D$27</f>
        <v>98000</v>
      </c>
      <c r="J39" s="39" t="n">
        <f aca="false">INT(($D$18-$D$26-$D$27*64)*E20/12)</f>
        <v>4834</v>
      </c>
      <c r="K39" s="46"/>
    </row>
    <row r="40" customFormat="false" ht="13.5" hidden="false" customHeight="false" outlineLevel="0" collapsed="false">
      <c r="B40" s="38" t="n">
        <v>21</v>
      </c>
      <c r="C40" s="39" t="n">
        <f aca="false">D40+E40</f>
        <v>109498</v>
      </c>
      <c r="D40" s="39" t="n">
        <f aca="false">D39</f>
        <v>98000</v>
      </c>
      <c r="E40" s="39" t="n">
        <f aca="false">INT(($D$18-$D$26-$D$27*13)*E20/12)</f>
        <v>11498</v>
      </c>
      <c r="F40" s="44"/>
      <c r="G40" s="41" t="n">
        <v>73</v>
      </c>
      <c r="H40" s="39" t="n">
        <f aca="false">I40+J40</f>
        <v>102704</v>
      </c>
      <c r="I40" s="39" t="n">
        <f aca="false">$D$27</f>
        <v>98000</v>
      </c>
      <c r="J40" s="39" t="n">
        <f aca="false">INT(($D$18-$D$26-$D$27*65)*E20/12)</f>
        <v>4704</v>
      </c>
      <c r="K40" s="46"/>
    </row>
    <row r="41" customFormat="false" ht="13.5" hidden="false" customHeight="false" outlineLevel="0" collapsed="false">
      <c r="B41" s="38" t="n">
        <v>22</v>
      </c>
      <c r="C41" s="39" t="n">
        <f aca="false">D41+E41</f>
        <v>109368</v>
      </c>
      <c r="D41" s="39" t="n">
        <f aca="false">D40</f>
        <v>98000</v>
      </c>
      <c r="E41" s="39" t="n">
        <f aca="false">INT(($D$18-$D$26-$D$27*14)*E20/12)</f>
        <v>11368</v>
      </c>
      <c r="F41" s="44"/>
      <c r="G41" s="41" t="n">
        <v>74</v>
      </c>
      <c r="H41" s="39" t="n">
        <f aca="false">I41+J41</f>
        <v>102573</v>
      </c>
      <c r="I41" s="39" t="n">
        <f aca="false">$D$27</f>
        <v>98000</v>
      </c>
      <c r="J41" s="39" t="n">
        <f aca="false">INT(($D$18-$D$26-$D$27*66)*E20/12)</f>
        <v>4573</v>
      </c>
      <c r="K41" s="46"/>
    </row>
    <row r="42" customFormat="false" ht="13.5" hidden="false" customHeight="false" outlineLevel="0" collapsed="false">
      <c r="B42" s="38" t="n">
        <v>23</v>
      </c>
      <c r="C42" s="39" t="n">
        <f aca="false">D42+E42</f>
        <v>109237</v>
      </c>
      <c r="D42" s="39" t="n">
        <f aca="false">D41</f>
        <v>98000</v>
      </c>
      <c r="E42" s="39" t="n">
        <f aca="false">INT(($D$18-$D$26-$D$27*15)*E20/12)</f>
        <v>11237</v>
      </c>
      <c r="F42" s="44"/>
      <c r="G42" s="41" t="n">
        <v>75</v>
      </c>
      <c r="H42" s="39" t="n">
        <f aca="false">I42+J42</f>
        <v>102442</v>
      </c>
      <c r="I42" s="39" t="n">
        <f aca="false">$D$27</f>
        <v>98000</v>
      </c>
      <c r="J42" s="39" t="n">
        <f aca="false">INT(($D$18-$D$26-$D$27*67)*E20/12)</f>
        <v>4442</v>
      </c>
      <c r="K42" s="46"/>
    </row>
    <row r="43" customFormat="false" ht="13.5" hidden="false" customHeight="false" outlineLevel="0" collapsed="false">
      <c r="B43" s="42" t="s">
        <v>23</v>
      </c>
      <c r="C43" s="39" t="n">
        <f aca="false">D43+E43</f>
        <v>109106</v>
      </c>
      <c r="D43" s="39" t="n">
        <f aca="false">D42</f>
        <v>98000</v>
      </c>
      <c r="E43" s="39" t="n">
        <f aca="false">INT(($D$18-$D$26-$D$27*16)*E20/12)</f>
        <v>11106</v>
      </c>
      <c r="F43" s="44"/>
      <c r="G43" s="41" t="n">
        <v>76</v>
      </c>
      <c r="H43" s="39" t="n">
        <f aca="false">I43+J43</f>
        <v>102312</v>
      </c>
      <c r="I43" s="39" t="n">
        <f aca="false">$D$27</f>
        <v>98000</v>
      </c>
      <c r="J43" s="39" t="n">
        <f aca="false">INT(($D$18-$D$26-$D$27*68)*E20/12)</f>
        <v>4312</v>
      </c>
      <c r="K43" s="46"/>
    </row>
    <row r="44" customFormat="false" ht="13.5" hidden="false" customHeight="false" outlineLevel="0" collapsed="false">
      <c r="B44" s="38" t="n">
        <v>25</v>
      </c>
      <c r="C44" s="39" t="n">
        <f aca="false">D44+E44</f>
        <v>108976</v>
      </c>
      <c r="D44" s="39" t="n">
        <f aca="false">D43</f>
        <v>98000</v>
      </c>
      <c r="E44" s="39" t="n">
        <f aca="false">INT(($D$18-$D$26-$D$27*17)*E20/12)</f>
        <v>10976</v>
      </c>
      <c r="F44" s="44"/>
      <c r="G44" s="41" t="n">
        <v>77</v>
      </c>
      <c r="H44" s="39" t="n">
        <f aca="false">I44+J44</f>
        <v>102181</v>
      </c>
      <c r="I44" s="39" t="n">
        <f aca="false">$D$27</f>
        <v>98000</v>
      </c>
      <c r="J44" s="39" t="n">
        <f aca="false">INT(($D$18-$D$26-$D$27*69)*E20/12)</f>
        <v>4181</v>
      </c>
      <c r="K44" s="46"/>
    </row>
    <row r="45" customFormat="false" ht="13.5" hidden="false" customHeight="false" outlineLevel="0" collapsed="false">
      <c r="B45" s="38" t="n">
        <v>26</v>
      </c>
      <c r="C45" s="39" t="n">
        <f aca="false">D45+E45</f>
        <v>108845</v>
      </c>
      <c r="D45" s="39" t="n">
        <f aca="false">D44</f>
        <v>98000</v>
      </c>
      <c r="E45" s="39" t="n">
        <f aca="false">INT(($D$18-$D$26-$D$27*18)*E20/12)</f>
        <v>10845</v>
      </c>
      <c r="F45" s="44"/>
      <c r="G45" s="41" t="n">
        <v>78</v>
      </c>
      <c r="H45" s="39" t="n">
        <f aca="false">I45+J45</f>
        <v>102050</v>
      </c>
      <c r="I45" s="39" t="n">
        <f aca="false">$D$27</f>
        <v>98000</v>
      </c>
      <c r="J45" s="39" t="n">
        <f aca="false">INT(($D$18-$D$26-$D$27*70)*E20/12)</f>
        <v>4050</v>
      </c>
      <c r="K45" s="46"/>
    </row>
    <row r="46" customFormat="false" ht="13.5" hidden="false" customHeight="false" outlineLevel="0" collapsed="false">
      <c r="B46" s="38" t="n">
        <v>27</v>
      </c>
      <c r="C46" s="39" t="n">
        <f aca="false">D46+E46</f>
        <v>108714</v>
      </c>
      <c r="D46" s="39" t="n">
        <f aca="false">D45</f>
        <v>98000</v>
      </c>
      <c r="E46" s="39" t="n">
        <f aca="false">INT(($D$18-$D$26-$D$27*19)*E20/12)</f>
        <v>10714</v>
      </c>
      <c r="F46" s="44"/>
      <c r="G46" s="41" t="n">
        <v>79</v>
      </c>
      <c r="H46" s="39" t="n">
        <f aca="false">I46+J46</f>
        <v>101920</v>
      </c>
      <c r="I46" s="39" t="n">
        <f aca="false">$D$27</f>
        <v>98000</v>
      </c>
      <c r="J46" s="39" t="n">
        <f aca="false">INT(($D$18-$D$26-$D$27*71)*E20/12)</f>
        <v>3920</v>
      </c>
      <c r="K46" s="46"/>
    </row>
    <row r="47" customFormat="false" ht="13.5" hidden="false" customHeight="false" outlineLevel="0" collapsed="false">
      <c r="B47" s="38" t="n">
        <v>28</v>
      </c>
      <c r="C47" s="39" t="n">
        <f aca="false">D47+E47</f>
        <v>108584</v>
      </c>
      <c r="D47" s="39" t="n">
        <f aca="false">D46</f>
        <v>98000</v>
      </c>
      <c r="E47" s="39" t="n">
        <f aca="false">INT(($D$18-$D$26-$D$27*20)*E20/12)</f>
        <v>10584</v>
      </c>
      <c r="F47" s="44"/>
      <c r="G47" s="41" t="n">
        <v>80</v>
      </c>
      <c r="H47" s="39" t="n">
        <f aca="false">I47+J47</f>
        <v>101789</v>
      </c>
      <c r="I47" s="39" t="n">
        <f aca="false">$D$27</f>
        <v>98000</v>
      </c>
      <c r="J47" s="39" t="n">
        <f aca="false">INT(($D$18-$D$26-$D$27*72)*E20/12)</f>
        <v>3789</v>
      </c>
      <c r="K47" s="46"/>
    </row>
    <row r="48" customFormat="false" ht="13.5" hidden="false" customHeight="false" outlineLevel="0" collapsed="false">
      <c r="B48" s="38" t="n">
        <v>29</v>
      </c>
      <c r="C48" s="39" t="n">
        <f aca="false">D48+E48</f>
        <v>108453</v>
      </c>
      <c r="D48" s="39" t="n">
        <f aca="false">D47</f>
        <v>98000</v>
      </c>
      <c r="E48" s="39" t="n">
        <f aca="false">INT(($D$18-$D$26-$D$27*21)*E20/12)</f>
        <v>10453</v>
      </c>
      <c r="F48" s="44"/>
      <c r="G48" s="41" t="n">
        <v>81</v>
      </c>
      <c r="H48" s="39" t="n">
        <f aca="false">I48+J48</f>
        <v>101658</v>
      </c>
      <c r="I48" s="39" t="n">
        <f aca="false">$D$27</f>
        <v>98000</v>
      </c>
      <c r="J48" s="39" t="n">
        <f aca="false">INT(($D$18-$D$26-$D$27*73)*E20/12)</f>
        <v>3658</v>
      </c>
      <c r="K48" s="46"/>
    </row>
    <row r="49" customFormat="false" ht="13.5" hidden="false" customHeight="false" outlineLevel="0" collapsed="false">
      <c r="B49" s="38" t="n">
        <v>30</v>
      </c>
      <c r="C49" s="39" t="n">
        <f aca="false">D49+E49</f>
        <v>108322</v>
      </c>
      <c r="D49" s="39" t="n">
        <f aca="false">D48</f>
        <v>98000</v>
      </c>
      <c r="E49" s="39" t="n">
        <f aca="false">INT(($D$18-$D$26-$D$27*22)*E20/12)</f>
        <v>10322</v>
      </c>
      <c r="F49" s="44"/>
      <c r="G49" s="41" t="n">
        <v>82</v>
      </c>
      <c r="H49" s="39" t="n">
        <f aca="false">I49+J49</f>
        <v>101528</v>
      </c>
      <c r="I49" s="39" t="n">
        <f aca="false">$D$27</f>
        <v>98000</v>
      </c>
      <c r="J49" s="39" t="n">
        <f aca="false">INT(($D$18-$D$26-$D$27*74)*E20/12)</f>
        <v>3528</v>
      </c>
      <c r="K49" s="46"/>
    </row>
    <row r="50" customFormat="false" ht="13.5" hidden="false" customHeight="false" outlineLevel="0" collapsed="false">
      <c r="B50" s="38" t="n">
        <v>31</v>
      </c>
      <c r="C50" s="39" t="n">
        <f aca="false">D50+E50</f>
        <v>108192</v>
      </c>
      <c r="D50" s="39" t="n">
        <f aca="false">D49</f>
        <v>98000</v>
      </c>
      <c r="E50" s="39" t="n">
        <f aca="false">INT(($D$18-$D$26-$D$27*23)*E20/12)</f>
        <v>10192</v>
      </c>
      <c r="F50" s="44"/>
      <c r="G50" s="41" t="n">
        <v>83</v>
      </c>
      <c r="H50" s="39" t="n">
        <f aca="false">I50+J50</f>
        <v>101397</v>
      </c>
      <c r="I50" s="39" t="n">
        <f aca="false">$D$27</f>
        <v>98000</v>
      </c>
      <c r="J50" s="39" t="n">
        <f aca="false">INT(($D$18-$D$26-$D$27*75)*E20/12)</f>
        <v>3397</v>
      </c>
      <c r="K50" s="54"/>
    </row>
    <row r="51" customFormat="false" ht="13.5" hidden="false" customHeight="false" outlineLevel="0" collapsed="false">
      <c r="B51" s="38" t="n">
        <v>32</v>
      </c>
      <c r="C51" s="39" t="n">
        <f aca="false">D51+E51</f>
        <v>108061</v>
      </c>
      <c r="D51" s="39" t="n">
        <f aca="false">D50</f>
        <v>98000</v>
      </c>
      <c r="E51" s="39" t="n">
        <f aca="false">INT(($D$18-$D$26-$D$27*24)*E20/12)</f>
        <v>10061</v>
      </c>
      <c r="F51" s="44"/>
      <c r="G51" s="41" t="s">
        <v>24</v>
      </c>
      <c r="H51" s="39" t="n">
        <f aca="false">I51+J51</f>
        <v>101266</v>
      </c>
      <c r="I51" s="39" t="n">
        <f aca="false">$D$27</f>
        <v>98000</v>
      </c>
      <c r="J51" s="39" t="n">
        <f aca="false">INT(($D$18-$D$26-$D$27*76)*E20/12)</f>
        <v>3266</v>
      </c>
      <c r="K51" s="46"/>
    </row>
    <row r="52" customFormat="false" ht="13.5" hidden="false" customHeight="false" outlineLevel="0" collapsed="false">
      <c r="B52" s="38" t="n">
        <v>33</v>
      </c>
      <c r="C52" s="39" t="n">
        <f aca="false">D52+E52</f>
        <v>107930</v>
      </c>
      <c r="D52" s="39" t="n">
        <f aca="false">D51</f>
        <v>98000</v>
      </c>
      <c r="E52" s="39" t="n">
        <f aca="false">INT(($D$18-$D$26-$D$27*25)*E20/12)</f>
        <v>9930</v>
      </c>
      <c r="F52" s="44"/>
      <c r="G52" s="41" t="n">
        <v>85</v>
      </c>
      <c r="H52" s="39" t="n">
        <f aca="false">I52+J52</f>
        <v>101136</v>
      </c>
      <c r="I52" s="39" t="n">
        <f aca="false">$D$27</f>
        <v>98000</v>
      </c>
      <c r="J52" s="39" t="n">
        <f aca="false">INT(($D$18-$D$26-$D$27*77)*E20/12)</f>
        <v>3136</v>
      </c>
      <c r="K52" s="46"/>
    </row>
    <row r="53" customFormat="false" ht="12.75" hidden="false" customHeight="true" outlineLevel="0" collapsed="false">
      <c r="B53" s="38" t="n">
        <v>34</v>
      </c>
      <c r="C53" s="39" t="n">
        <f aca="false">D53+E53</f>
        <v>107800</v>
      </c>
      <c r="D53" s="39" t="n">
        <f aca="false">D52</f>
        <v>98000</v>
      </c>
      <c r="E53" s="39" t="n">
        <f aca="false">INT(($D$18-$D$26-$D$27*26)*E20/12)</f>
        <v>9800</v>
      </c>
      <c r="F53" s="44"/>
      <c r="G53" s="41" t="n">
        <v>86</v>
      </c>
      <c r="H53" s="39" t="n">
        <f aca="false">I53+J53</f>
        <v>101005</v>
      </c>
      <c r="I53" s="39" t="n">
        <f aca="false">$D$27</f>
        <v>98000</v>
      </c>
      <c r="J53" s="39" t="n">
        <f aca="false">INT(($D$18-$D$26-$D$27*78)*E20/12)</f>
        <v>3005</v>
      </c>
      <c r="K53" s="54"/>
    </row>
    <row r="54" customFormat="false" ht="13.5" hidden="false" customHeight="false" outlineLevel="0" collapsed="false">
      <c r="B54" s="38" t="n">
        <v>35</v>
      </c>
      <c r="C54" s="39" t="n">
        <f aca="false">D54+E54</f>
        <v>107669</v>
      </c>
      <c r="D54" s="39" t="n">
        <f aca="false">D53</f>
        <v>98000</v>
      </c>
      <c r="E54" s="39" t="n">
        <f aca="false">INT(($D$18-$D$26-$D$27*27)*E20/12)</f>
        <v>9669</v>
      </c>
      <c r="F54" s="44"/>
      <c r="G54" s="41" t="n">
        <v>87</v>
      </c>
      <c r="H54" s="39" t="n">
        <f aca="false">I54+J54</f>
        <v>100874</v>
      </c>
      <c r="I54" s="39" t="n">
        <f aca="false">$D$27</f>
        <v>98000</v>
      </c>
      <c r="J54" s="39" t="n">
        <f aca="false">INT(($D$18-$D$26-$D$27*79)*E20/12)</f>
        <v>2874</v>
      </c>
      <c r="K54" s="46"/>
    </row>
    <row r="55" customFormat="false" ht="13.5" hidden="false" customHeight="false" outlineLevel="0" collapsed="false">
      <c r="B55" s="38" t="s">
        <v>25</v>
      </c>
      <c r="C55" s="39" t="n">
        <f aca="false">D55+E55</f>
        <v>107538</v>
      </c>
      <c r="D55" s="39" t="n">
        <f aca="false">D54</f>
        <v>98000</v>
      </c>
      <c r="E55" s="39" t="n">
        <f aca="false">INT(($D$18-$D$26-$D$27*28)*E20/12)</f>
        <v>9538</v>
      </c>
      <c r="F55" s="44"/>
      <c r="G55" s="41" t="n">
        <v>88</v>
      </c>
      <c r="H55" s="39" t="n">
        <f aca="false">I55+J55</f>
        <v>100744</v>
      </c>
      <c r="I55" s="39" t="n">
        <f aca="false">$D$27</f>
        <v>98000</v>
      </c>
      <c r="J55" s="39" t="n">
        <f aca="false">INT(($D$18-$D$26-$D$27*80)*E20/12)</f>
        <v>2744</v>
      </c>
      <c r="K55" s="46"/>
    </row>
    <row r="56" customFormat="false" ht="13.5" hidden="false" customHeight="false" outlineLevel="0" collapsed="false">
      <c r="B56" s="38" t="n">
        <v>37</v>
      </c>
      <c r="C56" s="39" t="n">
        <f aca="false">D56+E56</f>
        <v>107408</v>
      </c>
      <c r="D56" s="39" t="n">
        <f aca="false">D55</f>
        <v>98000</v>
      </c>
      <c r="E56" s="39" t="n">
        <f aca="false">INT(($D$18-$D$26-$D$27*29)*E20/12)</f>
        <v>9408</v>
      </c>
      <c r="F56" s="44"/>
      <c r="G56" s="41" t="n">
        <v>89</v>
      </c>
      <c r="H56" s="39" t="n">
        <f aca="false">I56+J56</f>
        <v>100613</v>
      </c>
      <c r="I56" s="39" t="n">
        <f aca="false">$D$27</f>
        <v>98000</v>
      </c>
      <c r="J56" s="39" t="n">
        <f aca="false">INT(($D$18-$D$26-$D$27*81)*E20/12)</f>
        <v>2613</v>
      </c>
      <c r="K56" s="46"/>
    </row>
    <row r="57" customFormat="false" ht="13.5" hidden="false" customHeight="false" outlineLevel="0" collapsed="false">
      <c r="B57" s="38" t="n">
        <v>38</v>
      </c>
      <c r="C57" s="39" t="n">
        <f aca="false">D57+E57</f>
        <v>107277</v>
      </c>
      <c r="D57" s="39" t="n">
        <f aca="false">D56</f>
        <v>98000</v>
      </c>
      <c r="E57" s="39" t="n">
        <f aca="false">INT(($D$18-$D$26-$D$27*30)*E20/12)</f>
        <v>9277</v>
      </c>
      <c r="F57" s="44"/>
      <c r="G57" s="41" t="n">
        <v>90</v>
      </c>
      <c r="H57" s="39" t="n">
        <f aca="false">I57+J57</f>
        <v>100482</v>
      </c>
      <c r="I57" s="39" t="n">
        <f aca="false">$D$27</f>
        <v>98000</v>
      </c>
      <c r="J57" s="39" t="n">
        <f aca="false">INT(($D$18-$D$26-$D$27*82)*E20/12)</f>
        <v>2482</v>
      </c>
      <c r="K57" s="46"/>
    </row>
    <row r="58" customFormat="false" ht="13.5" hidden="false" customHeight="false" outlineLevel="0" collapsed="false">
      <c r="B58" s="38" t="n">
        <v>39</v>
      </c>
      <c r="C58" s="39" t="n">
        <f aca="false">D58+E58</f>
        <v>107146</v>
      </c>
      <c r="D58" s="39" t="n">
        <f aca="false">D57</f>
        <v>98000</v>
      </c>
      <c r="E58" s="39" t="n">
        <f aca="false">INT(($D$18-$D$26-$D$27*31)*E20/12)</f>
        <v>9146</v>
      </c>
      <c r="F58" s="44"/>
      <c r="G58" s="41" t="n">
        <v>91</v>
      </c>
      <c r="H58" s="39" t="n">
        <f aca="false">I58+J58</f>
        <v>100352</v>
      </c>
      <c r="I58" s="39" t="n">
        <f aca="false">$D$27</f>
        <v>98000</v>
      </c>
      <c r="J58" s="39" t="n">
        <f aca="false">INT(($D$18-$D$26-$D$27*83)*E20/12)</f>
        <v>2352</v>
      </c>
      <c r="K58" s="46"/>
    </row>
    <row r="59" customFormat="false" ht="13.5" hidden="false" customHeight="false" outlineLevel="0" collapsed="false">
      <c r="B59" s="38" t="n">
        <v>40</v>
      </c>
      <c r="C59" s="39" t="n">
        <f aca="false">D59+E59</f>
        <v>107016</v>
      </c>
      <c r="D59" s="39" t="n">
        <f aca="false">D58</f>
        <v>98000</v>
      </c>
      <c r="E59" s="39" t="n">
        <f aca="false">INT(($D$18-$D$26-$D$27*32)*E20/12)</f>
        <v>9016</v>
      </c>
      <c r="F59" s="44"/>
      <c r="G59" s="41" t="n">
        <v>92</v>
      </c>
      <c r="H59" s="39" t="n">
        <f aca="false">I59+J59</f>
        <v>100221</v>
      </c>
      <c r="I59" s="39" t="n">
        <f aca="false">$D$27</f>
        <v>98000</v>
      </c>
      <c r="J59" s="39" t="n">
        <f aca="false">INT(($D$18-$D$26-$D$27*84)*E20/12)</f>
        <v>2221</v>
      </c>
      <c r="K59" s="46"/>
    </row>
    <row r="60" customFormat="false" ht="13.5" hidden="false" customHeight="false" outlineLevel="0" collapsed="false">
      <c r="B60" s="38" t="n">
        <v>41</v>
      </c>
      <c r="C60" s="39" t="n">
        <f aca="false">D60+E60</f>
        <v>106885</v>
      </c>
      <c r="D60" s="39" t="n">
        <f aca="false">D59</f>
        <v>98000</v>
      </c>
      <c r="E60" s="39" t="n">
        <f aca="false">INT(($D$18-$D$26-$D$27*33)*E20/12)</f>
        <v>8885</v>
      </c>
      <c r="F60" s="44"/>
      <c r="G60" s="41" t="n">
        <v>93</v>
      </c>
      <c r="H60" s="39" t="n">
        <f aca="false">I60+J60</f>
        <v>100090</v>
      </c>
      <c r="I60" s="39" t="n">
        <f aca="false">$D$27</f>
        <v>98000</v>
      </c>
      <c r="J60" s="39" t="n">
        <f aca="false">INT(($D$18-$D$26-$D$27*85)*E20/12)</f>
        <v>2090</v>
      </c>
      <c r="K60" s="46"/>
    </row>
    <row r="61" customFormat="false" ht="13.5" hidden="false" customHeight="false" outlineLevel="0" collapsed="false">
      <c r="B61" s="38" t="n">
        <v>42</v>
      </c>
      <c r="C61" s="39" t="n">
        <f aca="false">D61+E61</f>
        <v>106754</v>
      </c>
      <c r="D61" s="39" t="n">
        <f aca="false">D60</f>
        <v>98000</v>
      </c>
      <c r="E61" s="39" t="n">
        <f aca="false">INT(($D$18-$D$26-$D$27*34)*E20/12)</f>
        <v>8754</v>
      </c>
      <c r="F61" s="44"/>
      <c r="G61" s="41" t="n">
        <v>94</v>
      </c>
      <c r="H61" s="39" t="n">
        <f aca="false">I61+J61</f>
        <v>99960</v>
      </c>
      <c r="I61" s="39" t="n">
        <f aca="false">$D$27</f>
        <v>98000</v>
      </c>
      <c r="J61" s="39" t="n">
        <f aca="false">INT(($D$18-$D$26-$D$27*86)*E20/12)</f>
        <v>1960</v>
      </c>
      <c r="K61" s="46"/>
    </row>
    <row r="62" customFormat="false" ht="13.5" hidden="false" customHeight="false" outlineLevel="0" collapsed="false">
      <c r="B62" s="38" t="n">
        <v>43</v>
      </c>
      <c r="C62" s="39" t="n">
        <f aca="false">D62+E62</f>
        <v>106624</v>
      </c>
      <c r="D62" s="39" t="n">
        <f aca="false">D61</f>
        <v>98000</v>
      </c>
      <c r="E62" s="39" t="n">
        <f aca="false">INT(($D$18-$D$26-$D$27*35)*E20/12)</f>
        <v>8624</v>
      </c>
      <c r="F62" s="44"/>
      <c r="G62" s="41" t="n">
        <v>95</v>
      </c>
      <c r="H62" s="39" t="n">
        <f aca="false">I62+J62</f>
        <v>99829</v>
      </c>
      <c r="I62" s="39" t="n">
        <f aca="false">$D$27</f>
        <v>98000</v>
      </c>
      <c r="J62" s="39" t="n">
        <f aca="false">INT(($D$18-$D$26-$D$27*87)*E20/12)</f>
        <v>1829</v>
      </c>
      <c r="K62" s="46"/>
    </row>
    <row r="63" customFormat="false" ht="13.5" hidden="false" customHeight="false" outlineLevel="0" collapsed="false">
      <c r="B63" s="38" t="n">
        <v>44</v>
      </c>
      <c r="C63" s="39" t="n">
        <f aca="false">D63+E63</f>
        <v>106493</v>
      </c>
      <c r="D63" s="39" t="n">
        <f aca="false">D62</f>
        <v>98000</v>
      </c>
      <c r="E63" s="39" t="n">
        <f aca="false">INT(($D$18-$D$26-$D$27*36)*E20/12)</f>
        <v>8493</v>
      </c>
      <c r="F63" s="44"/>
      <c r="G63" s="41" t="s">
        <v>26</v>
      </c>
      <c r="H63" s="39" t="n">
        <f aca="false">I63+J63</f>
        <v>99698</v>
      </c>
      <c r="I63" s="39" t="n">
        <f aca="false">$D$27</f>
        <v>98000</v>
      </c>
      <c r="J63" s="39" t="n">
        <f aca="false">INT(($D$18-$D$26-$D$27*88)*E20/12)</f>
        <v>1698</v>
      </c>
      <c r="K63" s="46"/>
    </row>
    <row r="64" customFormat="false" ht="13.5" hidden="false" customHeight="false" outlineLevel="0" collapsed="false">
      <c r="B64" s="48" t="n">
        <v>45</v>
      </c>
      <c r="C64" s="39" t="n">
        <f aca="false">D64+E64</f>
        <v>106362</v>
      </c>
      <c r="D64" s="39" t="n">
        <f aca="false">D63</f>
        <v>98000</v>
      </c>
      <c r="E64" s="39" t="n">
        <f aca="false">INT(($D$18-$D$26-$D$27*37)*E20/12)</f>
        <v>8362</v>
      </c>
      <c r="F64" s="44"/>
      <c r="G64" s="41" t="n">
        <v>97</v>
      </c>
      <c r="H64" s="39" t="n">
        <f aca="false">I64+J64</f>
        <v>99568</v>
      </c>
      <c r="I64" s="39" t="n">
        <f aca="false">$D$27</f>
        <v>98000</v>
      </c>
      <c r="J64" s="39" t="n">
        <f aca="false">INT(($D$18-$D$26-$D$27*89)*E20/12)</f>
        <v>1568</v>
      </c>
      <c r="K64" s="49" t="s">
        <v>29</v>
      </c>
    </row>
    <row r="65" customFormat="false" ht="13.5" hidden="false" customHeight="false" outlineLevel="0" collapsed="false">
      <c r="B65" s="48" t="n">
        <v>46</v>
      </c>
      <c r="C65" s="39" t="n">
        <f aca="false">D65+E65</f>
        <v>106232</v>
      </c>
      <c r="D65" s="39" t="n">
        <f aca="false">D64</f>
        <v>98000</v>
      </c>
      <c r="E65" s="39" t="n">
        <f aca="false">INT(($D$18-$D$26-$D$27*38)*E20/12)</f>
        <v>8232</v>
      </c>
      <c r="F65" s="44"/>
      <c r="G65" s="41" t="n">
        <v>98</v>
      </c>
      <c r="H65" s="39" t="n">
        <f aca="false">I65+J65</f>
        <v>99437</v>
      </c>
      <c r="I65" s="39" t="n">
        <f aca="false">$D$27</f>
        <v>98000</v>
      </c>
      <c r="J65" s="39" t="n">
        <f aca="false">INT(($D$18-$D$26-$D$27*90)*E20/12)</f>
        <v>1437</v>
      </c>
      <c r="K65" s="50" t="n">
        <f aca="false">-(D19-H66-H67-H68-H69-H70-H75-H74-H73-H72-H71)</f>
        <v>-12817</v>
      </c>
    </row>
    <row r="66" customFormat="false" ht="13.5" hidden="false" customHeight="false" outlineLevel="0" collapsed="false">
      <c r="B66" s="48" t="n">
        <v>47</v>
      </c>
      <c r="C66" s="39" t="n">
        <f aca="false">D66+E66</f>
        <v>106101</v>
      </c>
      <c r="D66" s="39" t="n">
        <f aca="false">D65</f>
        <v>98000</v>
      </c>
      <c r="E66" s="39" t="n">
        <f aca="false">INT(($D$18-$D$26-$D$27*39)*E20/12)</f>
        <v>8101</v>
      </c>
      <c r="F66" s="44"/>
      <c r="G66" s="41" t="n">
        <v>99</v>
      </c>
      <c r="H66" s="39" t="n">
        <f aca="false">I66+J66</f>
        <v>99306</v>
      </c>
      <c r="I66" s="39" t="n">
        <f aca="false">$D$27</f>
        <v>98000</v>
      </c>
      <c r="J66" s="39" t="n">
        <f aca="false">INT(($D$18-$D$26-$D$27*91)*E20/12)</f>
        <v>1306</v>
      </c>
      <c r="K66" s="50" t="n">
        <f aca="false">-H66</f>
        <v>-99306</v>
      </c>
    </row>
    <row r="67" customFormat="false" ht="13.5" hidden="false" customHeight="false" outlineLevel="0" collapsed="false">
      <c r="B67" s="48" t="s">
        <v>27</v>
      </c>
      <c r="C67" s="39" t="n">
        <f aca="false">D67+E67</f>
        <v>105970</v>
      </c>
      <c r="D67" s="39" t="n">
        <f aca="false">D66</f>
        <v>98000</v>
      </c>
      <c r="E67" s="39" t="n">
        <f aca="false">INT(($D$18-$D$26-$D$27*40)*E20/12)</f>
        <v>7970</v>
      </c>
      <c r="F67" s="44"/>
      <c r="G67" s="41" t="n">
        <v>100</v>
      </c>
      <c r="H67" s="39" t="n">
        <f aca="false">I67+J67</f>
        <v>99176</v>
      </c>
      <c r="I67" s="39" t="n">
        <f aca="false">$D$27</f>
        <v>98000</v>
      </c>
      <c r="J67" s="39" t="n">
        <f aca="false">INT(($D$18-$D$26-$D$27*92)*E20/12)</f>
        <v>1176</v>
      </c>
      <c r="K67" s="50" t="n">
        <f aca="false">-H67</f>
        <v>-99176</v>
      </c>
    </row>
    <row r="68" customFormat="false" ht="13.5" hidden="false" customHeight="false" outlineLevel="0" collapsed="false">
      <c r="B68" s="48" t="n">
        <v>49</v>
      </c>
      <c r="C68" s="39" t="n">
        <f aca="false">D68+E68</f>
        <v>105840</v>
      </c>
      <c r="D68" s="39" t="n">
        <f aca="false">D67</f>
        <v>98000</v>
      </c>
      <c r="E68" s="39" t="n">
        <f aca="false">INT(($D$18-$D$26-$D$27*41)*E20/12)</f>
        <v>7840</v>
      </c>
      <c r="F68" s="44"/>
      <c r="G68" s="41" t="n">
        <v>101</v>
      </c>
      <c r="H68" s="39" t="n">
        <f aca="false">I68+J68</f>
        <v>99045</v>
      </c>
      <c r="I68" s="39" t="n">
        <f aca="false">$D$27</f>
        <v>98000</v>
      </c>
      <c r="J68" s="39" t="n">
        <f aca="false">INT(($D$18-$D$26-$D$27*93)*E20/12)</f>
        <v>1045</v>
      </c>
      <c r="K68" s="50" t="n">
        <f aca="false">-H68</f>
        <v>-99045</v>
      </c>
    </row>
    <row r="69" customFormat="false" ht="13.5" hidden="false" customHeight="false" outlineLevel="0" collapsed="false">
      <c r="B69" s="48" t="n">
        <v>50</v>
      </c>
      <c r="C69" s="39" t="n">
        <f aca="false">D69+E69</f>
        <v>105709</v>
      </c>
      <c r="D69" s="39" t="n">
        <f aca="false">D68</f>
        <v>98000</v>
      </c>
      <c r="E69" s="39" t="n">
        <f aca="false">INT(($D$18-$D$26-$D$27*42)*E20/12)</f>
        <v>7709</v>
      </c>
      <c r="F69" s="44"/>
      <c r="G69" s="41" t="n">
        <v>102</v>
      </c>
      <c r="H69" s="39" t="n">
        <f aca="false">I69+J69</f>
        <v>98914</v>
      </c>
      <c r="I69" s="39" t="n">
        <f aca="false">$D$27</f>
        <v>98000</v>
      </c>
      <c r="J69" s="39" t="n">
        <f aca="false">INT(($D$18-$D$26-$D$27*94)*E20/12)</f>
        <v>914</v>
      </c>
      <c r="K69" s="125" t="n">
        <f aca="false">-H69</f>
        <v>-98914</v>
      </c>
    </row>
    <row r="70" customFormat="false" ht="13.5" hidden="false" customHeight="false" outlineLevel="0" collapsed="false">
      <c r="B70" s="48" t="n">
        <v>51</v>
      </c>
      <c r="C70" s="39" t="n">
        <f aca="false">D70+E70</f>
        <v>105578</v>
      </c>
      <c r="D70" s="39" t="n">
        <f aca="false">D69</f>
        <v>98000</v>
      </c>
      <c r="E70" s="39" t="n">
        <f aca="false">INT(($D$18-$D$26-$D$27*43)*E20/12)</f>
        <v>7578</v>
      </c>
      <c r="F70" s="44"/>
      <c r="G70" s="41" t="n">
        <v>103</v>
      </c>
      <c r="H70" s="39" t="n">
        <f aca="false">I70+J70</f>
        <v>98784</v>
      </c>
      <c r="I70" s="39" t="n">
        <f aca="false">$D$27</f>
        <v>98000</v>
      </c>
      <c r="J70" s="39" t="n">
        <f aca="false">INT(($D$18-$D$26-$D$27*95)*E20/12)</f>
        <v>784</v>
      </c>
      <c r="K70" s="50" t="n">
        <f aca="false">-H70</f>
        <v>-98784</v>
      </c>
    </row>
    <row r="71" customFormat="false" ht="13.5" hidden="false" customHeight="false" outlineLevel="0" collapsed="false">
      <c r="B71" s="48" t="n">
        <v>52</v>
      </c>
      <c r="C71" s="39" t="n">
        <f aca="false">D71+E71</f>
        <v>105448</v>
      </c>
      <c r="D71" s="39" t="n">
        <f aca="false">D70</f>
        <v>98000</v>
      </c>
      <c r="E71" s="39" t="n">
        <f aca="false">INT(($D$18-$D$26-$D$27*44)*E20/12)</f>
        <v>7448</v>
      </c>
      <c r="F71" s="44"/>
      <c r="G71" s="41" t="n">
        <v>104</v>
      </c>
      <c r="H71" s="39" t="n">
        <f aca="false">I71+J71</f>
        <v>98653</v>
      </c>
      <c r="I71" s="39" t="n">
        <f aca="false">$D$27</f>
        <v>98000</v>
      </c>
      <c r="J71" s="39" t="n">
        <f aca="false">INT(($D$18-$D$26-$D$27*96)*E20/12)</f>
        <v>653</v>
      </c>
      <c r="K71" s="50" t="n">
        <f aca="false">-H71</f>
        <v>-98653</v>
      </c>
    </row>
    <row r="72" customFormat="false" ht="13.5" hidden="false" customHeight="false" outlineLevel="0" collapsed="false">
      <c r="B72" s="48" t="n">
        <v>53</v>
      </c>
      <c r="C72" s="39" t="n">
        <f aca="false">D72+E72</f>
        <v>105317</v>
      </c>
      <c r="D72" s="39" t="n">
        <f aca="false">D71</f>
        <v>98000</v>
      </c>
      <c r="E72" s="39" t="n">
        <f aca="false">INT(($D$18-$D$26-$D$27*45)*E20/12)</f>
        <v>7317</v>
      </c>
      <c r="F72" s="44"/>
      <c r="G72" s="41" t="n">
        <v>105</v>
      </c>
      <c r="H72" s="39" t="n">
        <f aca="false">I72+J72</f>
        <v>98522</v>
      </c>
      <c r="I72" s="39" t="n">
        <f aca="false">$D$27</f>
        <v>98000</v>
      </c>
      <c r="J72" s="39" t="n">
        <f aca="false">INT(($D$18-$D$26-$D$27*97)*E20/12)</f>
        <v>522</v>
      </c>
      <c r="K72" s="50" t="n">
        <f aca="false">-H72</f>
        <v>-98522</v>
      </c>
    </row>
    <row r="73" customFormat="false" ht="13.5" hidden="false" customHeight="false" outlineLevel="0" collapsed="false">
      <c r="B73" s="48" t="n">
        <v>54</v>
      </c>
      <c r="C73" s="39" t="n">
        <f aca="false">D73+E73</f>
        <v>105186</v>
      </c>
      <c r="D73" s="39" t="n">
        <f aca="false">D72</f>
        <v>98000</v>
      </c>
      <c r="E73" s="39" t="n">
        <f aca="false">INT(($D$18-$D$26-$D$27*46)*E20/12)</f>
        <v>7186</v>
      </c>
      <c r="F73" s="44"/>
      <c r="G73" s="41" t="n">
        <v>106</v>
      </c>
      <c r="H73" s="39" t="n">
        <f aca="false">I73+J73</f>
        <v>98392</v>
      </c>
      <c r="I73" s="39" t="n">
        <f aca="false">$D$27</f>
        <v>98000</v>
      </c>
      <c r="J73" s="39" t="n">
        <f aca="false">INT(($D$18-$D$26-$D$27*98)*E20/12)</f>
        <v>392</v>
      </c>
      <c r="K73" s="50" t="n">
        <f aca="false">-H73</f>
        <v>-98392</v>
      </c>
    </row>
    <row r="74" customFormat="false" ht="13.5" hidden="false" customHeight="false" outlineLevel="0" collapsed="false">
      <c r="B74" s="48" t="n">
        <v>55</v>
      </c>
      <c r="C74" s="39" t="n">
        <f aca="false">D74+E74</f>
        <v>105056</v>
      </c>
      <c r="D74" s="39" t="n">
        <f aca="false">D73</f>
        <v>98000</v>
      </c>
      <c r="E74" s="39" t="n">
        <f aca="false">INT(($D$18-$D$26-$D$27*47)*E20/12)</f>
        <v>7056</v>
      </c>
      <c r="F74" s="44"/>
      <c r="G74" s="41" t="n">
        <v>107</v>
      </c>
      <c r="H74" s="39" t="n">
        <f aca="false">I74+J74</f>
        <v>98261</v>
      </c>
      <c r="I74" s="39" t="n">
        <f aca="false">$D$27</f>
        <v>98000</v>
      </c>
      <c r="J74" s="39" t="n">
        <f aca="false">INT(($D$18-$D$26-$D$27*99)*E20/12)</f>
        <v>261</v>
      </c>
      <c r="K74" s="50" t="n">
        <f aca="false">-H74</f>
        <v>-98261</v>
      </c>
    </row>
    <row r="75" customFormat="false" ht="13.5" hidden="false" customHeight="false" outlineLevel="0" collapsed="false">
      <c r="B75" s="48" t="n">
        <v>56</v>
      </c>
      <c r="C75" s="39" t="n">
        <f aca="false">D75+E75</f>
        <v>104925</v>
      </c>
      <c r="D75" s="39" t="n">
        <f aca="false">D74</f>
        <v>98000</v>
      </c>
      <c r="E75" s="39" t="n">
        <f aca="false">INT(($D$18-$D$26-$D$27*48)*E20/12)</f>
        <v>6925</v>
      </c>
      <c r="F75" s="44"/>
      <c r="G75" s="41" t="s">
        <v>28</v>
      </c>
      <c r="H75" s="39" t="n">
        <f aca="false">I75+J75</f>
        <v>98130</v>
      </c>
      <c r="I75" s="39" t="n">
        <f aca="false">$D$27</f>
        <v>98000</v>
      </c>
      <c r="J75" s="39" t="n">
        <f aca="false">INT(($D$18-$D$26-$D$27*100)*E20/12)</f>
        <v>130</v>
      </c>
      <c r="K75" s="50" t="n">
        <f aca="false">-H75</f>
        <v>-98130</v>
      </c>
    </row>
    <row r="76" customFormat="false" ht="13.5" hidden="false" customHeight="false" outlineLevel="0" collapsed="false">
      <c r="B76" s="51"/>
      <c r="C76" s="52"/>
      <c r="D76" s="52"/>
      <c r="E76" s="52"/>
      <c r="F76" s="126"/>
      <c r="G76" s="54" t="s">
        <v>32</v>
      </c>
      <c r="H76" s="39" t="n">
        <f aca="false">SUM(C25:C75)+SUM(H24:H75)</f>
        <v>10763513</v>
      </c>
      <c r="I76" s="39" t="n">
        <f aca="false">SUM(D26:D75)+SUM(I24:I75)</f>
        <v>10000000</v>
      </c>
      <c r="J76" s="39" t="n">
        <f aca="false">SUM(E25:E75)+SUM(J24:J75)</f>
        <v>763513</v>
      </c>
      <c r="K76" s="55" t="n">
        <v>0</v>
      </c>
    </row>
    <row r="77" customFormat="false" ht="13.5" hidden="false" customHeight="false" outlineLevel="0" collapsed="false">
      <c r="B77" s="127"/>
      <c r="C77" s="127"/>
      <c r="D77" s="127"/>
      <c r="E77" s="127"/>
      <c r="F77" s="127"/>
      <c r="G77" s="127"/>
      <c r="H77" s="127"/>
      <c r="I77" s="127"/>
      <c r="J77" s="127"/>
      <c r="K77" s="127"/>
    </row>
    <row r="78" customFormat="false" ht="14.25" hidden="false" customHeight="false" outlineLevel="0" collapsed="false">
      <c r="B78" s="128"/>
      <c r="C78" s="128"/>
      <c r="D78" s="128"/>
      <c r="E78" s="128"/>
      <c r="F78" s="128"/>
      <c r="G78" s="128"/>
      <c r="H78" s="128"/>
      <c r="I78" s="128"/>
      <c r="J78" s="128"/>
      <c r="K78" s="128"/>
    </row>
    <row r="79" customFormat="false" ht="14.25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20.25" hidden="false" customHeight="true" outlineLevel="0" collapsed="false">
      <c r="B80" s="20" t="s">
        <v>33</v>
      </c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4.25" hidden="false" customHeight="tru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</row>
    <row r="82" customFormat="false" ht="14.25" hidden="false" customHeight="true" outlineLevel="0" collapsed="false">
      <c r="B82" s="60"/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14.25" hidden="false" customHeight="true" outlineLevel="0" collapsed="false">
      <c r="B83" s="61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13.5" hidden="false" customHeight="false" outlineLevel="0" collapsed="false">
      <c r="B84" s="26" t="s">
        <v>6</v>
      </c>
      <c r="C84" s="26"/>
      <c r="D84" s="27" t="n">
        <f aca="false">D18</f>
        <v>10000000</v>
      </c>
      <c r="E84" s="26" t="s">
        <v>7</v>
      </c>
      <c r="F84" s="26"/>
      <c r="G84" s="26"/>
      <c r="H84" s="26"/>
      <c r="I84" s="26"/>
      <c r="J84" s="26"/>
      <c r="K84" s="26"/>
    </row>
    <row r="85" customFormat="false" ht="13.5" hidden="false" customHeight="false" outlineLevel="0" collapsed="false">
      <c r="B85" s="24" t="s">
        <v>8</v>
      </c>
      <c r="C85" s="23"/>
      <c r="D85" s="28" t="n">
        <f aca="false">D84*0.1</f>
        <v>1000000</v>
      </c>
      <c r="E85" s="24" t="s">
        <v>9</v>
      </c>
      <c r="F85" s="23"/>
      <c r="G85" s="23"/>
      <c r="H85" s="23"/>
      <c r="I85" s="23"/>
      <c r="J85" s="23"/>
      <c r="K85" s="23"/>
    </row>
    <row r="86" customFormat="false" ht="14.25" hidden="false" customHeight="false" outlineLevel="0" collapsed="false">
      <c r="B86" s="24" t="s">
        <v>10</v>
      </c>
      <c r="C86" s="23"/>
      <c r="D86" s="24" t="s">
        <v>11</v>
      </c>
      <c r="E86" s="29" t="n">
        <v>0.016</v>
      </c>
      <c r="F86" s="30" t="s">
        <v>12</v>
      </c>
      <c r="G86" s="23"/>
      <c r="H86" s="31" t="n">
        <f aca="false">G110</f>
        <v>796894</v>
      </c>
      <c r="I86" s="24" t="s">
        <v>7</v>
      </c>
      <c r="J86" s="23"/>
      <c r="K86" s="23"/>
    </row>
    <row r="87" customFormat="false" ht="14.25" hidden="false" customHeight="false" outlineLevel="0" collapsed="false">
      <c r="B87" s="23"/>
      <c r="C87" s="23"/>
      <c r="D87" s="23"/>
      <c r="E87" s="33" t="s">
        <v>15</v>
      </c>
      <c r="F87" s="30"/>
      <c r="G87" s="23"/>
      <c r="H87" s="62"/>
      <c r="I87" s="23"/>
      <c r="J87" s="23"/>
      <c r="K87" s="23"/>
    </row>
    <row r="88" customFormat="false" ht="13.5" hidden="false" customHeight="false" outlineLevel="0" collapsed="false">
      <c r="B88" s="24" t="s">
        <v>13</v>
      </c>
      <c r="C88" s="23"/>
      <c r="D88" s="24" t="s">
        <v>79</v>
      </c>
      <c r="E88" s="23"/>
      <c r="F88" s="23"/>
      <c r="G88" s="23"/>
      <c r="H88" s="23"/>
      <c r="I88" s="23"/>
      <c r="J88" s="23"/>
      <c r="K88" s="23"/>
    </row>
    <row r="89" customFormat="false" ht="13.5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</row>
    <row r="90" customFormat="false" ht="13.5" hidden="false" customHeight="false" outlineLevel="0" collapsed="false">
      <c r="B90" s="23"/>
      <c r="C90" s="64"/>
      <c r="D90" s="65" t="s">
        <v>16</v>
      </c>
      <c r="E90" s="65" t="s">
        <v>17</v>
      </c>
      <c r="F90" s="65" t="s">
        <v>18</v>
      </c>
      <c r="G90" s="65" t="s">
        <v>10</v>
      </c>
      <c r="H90" s="65" t="s">
        <v>8</v>
      </c>
      <c r="I90" s="66"/>
      <c r="J90" s="23"/>
      <c r="K90" s="23"/>
    </row>
    <row r="91" customFormat="false" ht="13.5" hidden="false" customHeight="false" outlineLevel="0" collapsed="false">
      <c r="B91" s="23"/>
      <c r="C91" s="64"/>
      <c r="D91" s="67" t="s">
        <v>19</v>
      </c>
      <c r="E91" s="68" t="n">
        <f aca="false">D85</f>
        <v>1000000</v>
      </c>
      <c r="F91" s="68"/>
      <c r="G91" s="68"/>
      <c r="H91" s="69" t="n">
        <f aca="false">D85</f>
        <v>1000000</v>
      </c>
      <c r="I91" s="66"/>
      <c r="J91" s="23"/>
      <c r="K91" s="23"/>
    </row>
    <row r="92" customFormat="false" ht="13.5" hidden="false" customHeight="false" outlineLevel="0" collapsed="false">
      <c r="B92" s="23"/>
      <c r="C92" s="64"/>
      <c r="D92" s="67" t="s">
        <v>35</v>
      </c>
      <c r="E92" s="68" t="n">
        <f aca="false">INT(D84*E86*176/365)</f>
        <v>77150</v>
      </c>
      <c r="F92" s="68" t="n">
        <v>0</v>
      </c>
      <c r="G92" s="68" t="n">
        <f aca="false">INT(D84*E86*176/365)</f>
        <v>77150</v>
      </c>
      <c r="H92" s="70"/>
      <c r="I92" s="66"/>
      <c r="J92" s="23"/>
      <c r="K92" s="23"/>
    </row>
    <row r="93" customFormat="false" ht="13.5" hidden="false" customHeight="false" outlineLevel="0" collapsed="false">
      <c r="B93" s="23"/>
      <c r="C93" s="64"/>
      <c r="D93" s="67" t="s">
        <v>36</v>
      </c>
      <c r="E93" s="68" t="n">
        <f aca="false">F93+G93</f>
        <v>672000</v>
      </c>
      <c r="F93" s="68" t="n">
        <f aca="false">D84-(F94*16)</f>
        <v>592000</v>
      </c>
      <c r="G93" s="68" t="n">
        <f aca="false">INT(D84*E86/2)</f>
        <v>80000</v>
      </c>
      <c r="H93" s="68"/>
      <c r="I93" s="66"/>
      <c r="J93" s="23"/>
      <c r="K93" s="23"/>
    </row>
    <row r="94" customFormat="false" ht="13.5" hidden="false" customHeight="false" outlineLevel="0" collapsed="false">
      <c r="B94" s="23"/>
      <c r="C94" s="64"/>
      <c r="D94" s="67" t="s">
        <v>37</v>
      </c>
      <c r="E94" s="68" t="n">
        <f aca="false">F94+G94</f>
        <v>663264</v>
      </c>
      <c r="F94" s="68" t="n">
        <f aca="false">INT(D84/1000/17)*1000</f>
        <v>588000</v>
      </c>
      <c r="G94" s="68" t="n">
        <f aca="false">INT(($D$84-F93)*$E$86/2)</f>
        <v>75264</v>
      </c>
      <c r="H94" s="68"/>
      <c r="I94" s="66"/>
      <c r="J94" s="23"/>
      <c r="K94" s="23"/>
    </row>
    <row r="95" customFormat="false" ht="13.5" hidden="false" customHeight="false" outlineLevel="0" collapsed="false">
      <c r="B95" s="23"/>
      <c r="C95" s="64"/>
      <c r="D95" s="67" t="s">
        <v>38</v>
      </c>
      <c r="E95" s="68" t="n">
        <f aca="false">F95+G95</f>
        <v>658560</v>
      </c>
      <c r="F95" s="68" t="n">
        <f aca="false">F94</f>
        <v>588000</v>
      </c>
      <c r="G95" s="68" t="n">
        <f aca="false">INT(($D$84-$F$93-$F$94*1)*$E$86/2)</f>
        <v>70560</v>
      </c>
      <c r="H95" s="68"/>
      <c r="I95" s="66"/>
      <c r="J95" s="23"/>
      <c r="K95" s="23"/>
    </row>
    <row r="96" customFormat="false" ht="13.5" hidden="false" customHeight="false" outlineLevel="0" collapsed="false">
      <c r="B96" s="23"/>
      <c r="C96" s="64"/>
      <c r="D96" s="67" t="s">
        <v>39</v>
      </c>
      <c r="E96" s="68" t="n">
        <f aca="false">F96+G96</f>
        <v>653856</v>
      </c>
      <c r="F96" s="68" t="n">
        <f aca="false">F95</f>
        <v>588000</v>
      </c>
      <c r="G96" s="68" t="n">
        <f aca="false">INT(($D$84-$F$93-$F$94*2)*$E$86/2)</f>
        <v>65856</v>
      </c>
      <c r="H96" s="68"/>
      <c r="I96" s="66"/>
      <c r="J96" s="23"/>
      <c r="K96" s="23"/>
    </row>
    <row r="97" customFormat="false" ht="13.5" hidden="false" customHeight="false" outlineLevel="0" collapsed="false">
      <c r="B97" s="23"/>
      <c r="C97" s="64"/>
      <c r="D97" s="67" t="s">
        <v>40</v>
      </c>
      <c r="E97" s="68" t="n">
        <f aca="false">F97+G97</f>
        <v>649152</v>
      </c>
      <c r="F97" s="68" t="n">
        <f aca="false">F96</f>
        <v>588000</v>
      </c>
      <c r="G97" s="68" t="n">
        <f aca="false">INT(($D$84-$F$93-$F$94*3)*$E$86/2)</f>
        <v>61152</v>
      </c>
      <c r="H97" s="68"/>
      <c r="I97" s="66"/>
      <c r="J97" s="23"/>
      <c r="K97" s="23"/>
    </row>
    <row r="98" customFormat="false" ht="13.5" hidden="false" customHeight="false" outlineLevel="0" collapsed="false">
      <c r="B98" s="23"/>
      <c r="C98" s="64"/>
      <c r="D98" s="67" t="s">
        <v>41</v>
      </c>
      <c r="E98" s="68" t="n">
        <f aca="false">F98+G98</f>
        <v>644448</v>
      </c>
      <c r="F98" s="68" t="n">
        <f aca="false">F97</f>
        <v>588000</v>
      </c>
      <c r="G98" s="68" t="n">
        <f aca="false">INT(($D$84-$F$93-$F$94*4)*$E$86/2)</f>
        <v>56448</v>
      </c>
      <c r="H98" s="68"/>
      <c r="I98" s="66"/>
      <c r="J98" s="23"/>
      <c r="K98" s="23"/>
    </row>
    <row r="99" customFormat="false" ht="13.5" hidden="false" customHeight="false" outlineLevel="0" collapsed="false">
      <c r="B99" s="23"/>
      <c r="C99" s="64"/>
      <c r="D99" s="67" t="s">
        <v>42</v>
      </c>
      <c r="E99" s="68" t="n">
        <f aca="false">F99+G99</f>
        <v>639744</v>
      </c>
      <c r="F99" s="68" t="n">
        <f aca="false">F98</f>
        <v>588000</v>
      </c>
      <c r="G99" s="68" t="n">
        <f aca="false">INT(($D$84-$F$93-$F$94*5)*$E$86/2)</f>
        <v>51744</v>
      </c>
      <c r="H99" s="71"/>
      <c r="I99" s="66"/>
      <c r="J99" s="23"/>
      <c r="K99" s="23"/>
    </row>
    <row r="100" customFormat="false" ht="13.5" hidden="false" customHeight="false" outlineLevel="0" collapsed="false">
      <c r="B100" s="23"/>
      <c r="C100" s="64"/>
      <c r="D100" s="67" t="s">
        <v>43</v>
      </c>
      <c r="E100" s="68" t="n">
        <f aca="false">F100+G100</f>
        <v>635040</v>
      </c>
      <c r="F100" s="68" t="n">
        <f aca="false">F99</f>
        <v>588000</v>
      </c>
      <c r="G100" s="68" t="n">
        <f aca="false">INT(($D$84-$F$93-$F$94*6)*$E$86/2)</f>
        <v>47040</v>
      </c>
      <c r="H100" s="72"/>
      <c r="I100" s="66"/>
      <c r="J100" s="23"/>
      <c r="K100" s="23"/>
    </row>
    <row r="101" customFormat="false" ht="13.5" hidden="false" customHeight="false" outlineLevel="0" collapsed="false">
      <c r="B101" s="23"/>
      <c r="C101" s="64"/>
      <c r="D101" s="67" t="s">
        <v>44</v>
      </c>
      <c r="E101" s="68" t="n">
        <f aca="false">F101+G101</f>
        <v>630336</v>
      </c>
      <c r="F101" s="68" t="n">
        <f aca="false">F100</f>
        <v>588000</v>
      </c>
      <c r="G101" s="68" t="n">
        <f aca="false">INT(($D$84-$F$93-$F$94*7)*$E$86/2)</f>
        <v>42336</v>
      </c>
      <c r="H101" s="72"/>
      <c r="I101" s="66"/>
      <c r="J101" s="23"/>
      <c r="K101" s="23"/>
    </row>
    <row r="102" customFormat="false" ht="13.5" hidden="false" customHeight="false" outlineLevel="0" collapsed="false">
      <c r="B102" s="23"/>
      <c r="C102" s="64"/>
      <c r="D102" s="67" t="s">
        <v>45</v>
      </c>
      <c r="E102" s="68" t="n">
        <f aca="false">F102+G102</f>
        <v>625632</v>
      </c>
      <c r="F102" s="68" t="n">
        <f aca="false">F101</f>
        <v>588000</v>
      </c>
      <c r="G102" s="68" t="n">
        <f aca="false">INT(($D$84-$F$93-$F$94*8)*$E$86/2)</f>
        <v>37632</v>
      </c>
      <c r="H102" s="129"/>
      <c r="I102" s="66"/>
      <c r="J102" s="23"/>
      <c r="K102" s="23"/>
    </row>
    <row r="103" customFormat="false" ht="13.5" hidden="false" customHeight="false" outlineLevel="0" collapsed="false">
      <c r="B103" s="23"/>
      <c r="C103" s="64"/>
      <c r="D103" s="67" t="s">
        <v>46</v>
      </c>
      <c r="E103" s="68" t="n">
        <f aca="false">F103+G103</f>
        <v>620928</v>
      </c>
      <c r="F103" s="68" t="n">
        <f aca="false">F102</f>
        <v>588000</v>
      </c>
      <c r="G103" s="68" t="n">
        <f aca="false">INT(($D$84-$F$93-$F$94*9)*$E$86/2)</f>
        <v>32928</v>
      </c>
      <c r="H103" s="72"/>
      <c r="I103" s="66"/>
      <c r="J103" s="23"/>
      <c r="K103" s="23"/>
    </row>
    <row r="104" customFormat="false" ht="13.5" hidden="false" customHeight="false" outlineLevel="0" collapsed="false">
      <c r="B104" s="23"/>
      <c r="C104" s="64"/>
      <c r="D104" s="67" t="s">
        <v>47</v>
      </c>
      <c r="E104" s="68" t="n">
        <f aca="false">F104+G104</f>
        <v>616224</v>
      </c>
      <c r="F104" s="68" t="n">
        <f aca="false">F103</f>
        <v>588000</v>
      </c>
      <c r="G104" s="68" t="n">
        <f aca="false">INT(($D$84-$F$93-$F$94*10)*$E$86/2)</f>
        <v>28224</v>
      </c>
      <c r="H104" s="72"/>
      <c r="I104" s="66"/>
      <c r="J104" s="23"/>
      <c r="K104" s="23"/>
    </row>
    <row r="105" customFormat="false" ht="13.5" hidden="false" customHeight="false" outlineLevel="0" collapsed="false">
      <c r="B105" s="23"/>
      <c r="C105" s="64"/>
      <c r="D105" s="67" t="s">
        <v>48</v>
      </c>
      <c r="E105" s="68" t="n">
        <f aca="false">F105+G105</f>
        <v>611520</v>
      </c>
      <c r="F105" s="68" t="n">
        <f aca="false">F104</f>
        <v>588000</v>
      </c>
      <c r="G105" s="68" t="n">
        <f aca="false">INT(($D$84-$F$93-$F$94*11)*$E$86/2)</f>
        <v>23520</v>
      </c>
      <c r="H105" s="72"/>
      <c r="I105" s="66"/>
      <c r="J105" s="23"/>
      <c r="K105" s="23"/>
    </row>
    <row r="106" customFormat="false" ht="13.5" hidden="false" customHeight="false" outlineLevel="0" collapsed="false">
      <c r="B106" s="23"/>
      <c r="C106" s="64"/>
      <c r="D106" s="67" t="s">
        <v>49</v>
      </c>
      <c r="E106" s="68" t="n">
        <f aca="false">F106+G106</f>
        <v>606816</v>
      </c>
      <c r="F106" s="68" t="n">
        <f aca="false">F105</f>
        <v>588000</v>
      </c>
      <c r="G106" s="68" t="n">
        <f aca="false">INT(($D$84-$F$93-$F$94*12)*$E$86/2)</f>
        <v>18816</v>
      </c>
      <c r="H106" s="72"/>
      <c r="I106" s="66"/>
      <c r="J106" s="23"/>
      <c r="K106" s="23"/>
    </row>
    <row r="107" customFormat="false" ht="13.5" hidden="false" customHeight="false" outlineLevel="0" collapsed="false">
      <c r="B107" s="23"/>
      <c r="C107" s="64"/>
      <c r="D107" s="67" t="s">
        <v>50</v>
      </c>
      <c r="E107" s="68" t="n">
        <f aca="false">F107+G107</f>
        <v>602112</v>
      </c>
      <c r="F107" s="68" t="n">
        <f aca="false">F106</f>
        <v>588000</v>
      </c>
      <c r="G107" s="68" t="n">
        <f aca="false">INT(($D$84-$F$93-$F$94*13)*$E$86/2)</f>
        <v>14112</v>
      </c>
      <c r="H107" s="73" t="s">
        <v>29</v>
      </c>
      <c r="I107" s="66"/>
      <c r="J107" s="23"/>
      <c r="K107" s="23"/>
    </row>
    <row r="108" customFormat="false" ht="13.5" hidden="false" customHeight="false" outlineLevel="0" collapsed="false">
      <c r="B108" s="23"/>
      <c r="C108" s="64"/>
      <c r="D108" s="67" t="s">
        <v>51</v>
      </c>
      <c r="E108" s="68" t="n">
        <f aca="false">F108+G108</f>
        <v>597408</v>
      </c>
      <c r="F108" s="68" t="n">
        <f aca="false">F107</f>
        <v>588000</v>
      </c>
      <c r="G108" s="68" t="n">
        <f aca="false">INT(($D$84-$F$93-$F$94*14)*$E$86/2)</f>
        <v>9408</v>
      </c>
      <c r="H108" s="130" t="n">
        <f aca="false">-(D85-E109)</f>
        <v>-407296</v>
      </c>
      <c r="I108" s="66"/>
      <c r="J108" s="23"/>
      <c r="K108" s="23"/>
    </row>
    <row r="109" customFormat="false" ht="13.5" hidden="false" customHeight="false" outlineLevel="0" collapsed="false">
      <c r="B109" s="23"/>
      <c r="C109" s="64"/>
      <c r="D109" s="67" t="s">
        <v>52</v>
      </c>
      <c r="E109" s="68" t="n">
        <f aca="false">F109+G109</f>
        <v>592704</v>
      </c>
      <c r="F109" s="68" t="n">
        <f aca="false">F108</f>
        <v>588000</v>
      </c>
      <c r="G109" s="68" t="n">
        <f aca="false">INT(($D$84-$F$93-$F$94*15)*$E$86/2)</f>
        <v>4704</v>
      </c>
      <c r="H109" s="130" t="n">
        <f aca="false">-E109</f>
        <v>-592704</v>
      </c>
      <c r="I109" s="66"/>
      <c r="J109" s="23"/>
      <c r="K109" s="23"/>
    </row>
    <row r="110" customFormat="false" ht="13.5" hidden="false" customHeight="false" outlineLevel="0" collapsed="false">
      <c r="B110" s="23"/>
      <c r="C110" s="64"/>
      <c r="D110" s="75" t="s">
        <v>55</v>
      </c>
      <c r="E110" s="68" t="n">
        <f aca="false">F110+G110</f>
        <v>10796894</v>
      </c>
      <c r="F110" s="68" t="n">
        <f aca="false">SUM(F93:F109)</f>
        <v>10000000</v>
      </c>
      <c r="G110" s="68" t="n">
        <f aca="false">SUM(G92:G109)</f>
        <v>796894</v>
      </c>
      <c r="H110" s="69" t="n">
        <v>0</v>
      </c>
      <c r="I110" s="66"/>
      <c r="J110" s="23"/>
      <c r="K110" s="23"/>
    </row>
    <row r="111" customFormat="false" ht="13.5" hidden="false" customHeight="false" outlineLevel="0" collapsed="false">
      <c r="B111" s="131"/>
      <c r="C111" s="132"/>
      <c r="D111" s="132"/>
      <c r="E111" s="132"/>
      <c r="F111" s="132"/>
      <c r="G111" s="132"/>
      <c r="H111" s="132"/>
      <c r="I111" s="132"/>
      <c r="J111" s="132"/>
      <c r="K111" s="133"/>
    </row>
    <row r="112" customFormat="false" ht="14.25" hidden="false" customHeight="false" outlineLevel="0" collapsed="false">
      <c r="B112" s="134"/>
      <c r="C112" s="135"/>
      <c r="D112" s="135"/>
      <c r="E112" s="135"/>
      <c r="F112" s="135"/>
      <c r="G112" s="135"/>
      <c r="H112" s="135"/>
      <c r="I112" s="135"/>
      <c r="J112" s="135"/>
      <c r="K112" s="136"/>
    </row>
    <row r="113" customFormat="false" ht="15" hidden="false" customHeight="false" outlineLevel="0" collapsed="false">
      <c r="B113" s="137"/>
      <c r="C113" s="82"/>
      <c r="D113" s="82"/>
      <c r="E113" s="82"/>
      <c r="F113" s="82"/>
      <c r="G113" s="82"/>
      <c r="H113" s="82"/>
      <c r="I113" s="82"/>
      <c r="J113" s="82"/>
      <c r="K113" s="138"/>
    </row>
    <row r="114" customFormat="false" ht="14.25" hidden="false" customHeight="false" outlineLevel="0" collapsed="false">
      <c r="B114" s="139"/>
      <c r="C114" s="83"/>
      <c r="D114" s="83"/>
      <c r="E114" s="83"/>
      <c r="F114" s="83"/>
      <c r="G114" s="83"/>
      <c r="H114" s="83"/>
      <c r="I114" s="83"/>
      <c r="J114" s="83"/>
      <c r="K114" s="140"/>
    </row>
    <row r="115" customFormat="false" ht="22.5" hidden="false" customHeight="true" outlineLevel="0" collapsed="false">
      <c r="B115" s="20" t="s">
        <v>56</v>
      </c>
      <c r="C115" s="20"/>
      <c r="D115" s="20"/>
      <c r="E115" s="20"/>
      <c r="F115" s="20"/>
      <c r="G115" s="20"/>
      <c r="H115" s="20"/>
      <c r="I115" s="20"/>
      <c r="J115" s="20"/>
      <c r="K115" s="20"/>
    </row>
    <row r="116" s="84" customFormat="true" ht="14.25" hidden="false" customHeight="true" outlineLevel="0" collapsed="false">
      <c r="B116" s="59"/>
      <c r="C116" s="85"/>
      <c r="D116" s="85"/>
      <c r="E116" s="85"/>
      <c r="F116" s="85"/>
      <c r="G116" s="85"/>
      <c r="H116" s="85"/>
      <c r="I116" s="85"/>
      <c r="J116" s="85"/>
      <c r="K116" s="85"/>
    </row>
    <row r="117" s="84" customFormat="true" ht="14.25" hidden="false" customHeight="true" outlineLevel="0" collapsed="false">
      <c r="B117" s="60"/>
      <c r="C117" s="86"/>
      <c r="D117" s="86"/>
      <c r="E117" s="86"/>
      <c r="F117" s="86"/>
      <c r="G117" s="86"/>
      <c r="H117" s="86"/>
      <c r="I117" s="86"/>
      <c r="J117" s="86"/>
      <c r="K117" s="87"/>
    </row>
    <row r="118" s="84" customFormat="true" ht="14.25" hidden="false" customHeight="true" outlineLevel="0" collapsed="false">
      <c r="B118" s="88"/>
      <c r="C118" s="89"/>
      <c r="D118" s="90"/>
      <c r="E118" s="90"/>
      <c r="F118" s="90"/>
      <c r="G118" s="90"/>
      <c r="H118" s="90"/>
      <c r="I118" s="90"/>
      <c r="J118" s="91"/>
      <c r="K118" s="92"/>
    </row>
    <row r="119" s="84" customFormat="true" ht="14.25" hidden="false" customHeight="true" outlineLevel="0" collapsed="false">
      <c r="B119" s="93"/>
      <c r="C119" s="94"/>
      <c r="D119" s="86"/>
      <c r="E119" s="86"/>
      <c r="F119" s="86"/>
      <c r="G119" s="86"/>
      <c r="H119" s="86"/>
      <c r="I119" s="86"/>
      <c r="J119" s="95"/>
      <c r="K119" s="96"/>
    </row>
    <row r="120" customFormat="false" ht="13.5" hidden="false" customHeight="false" outlineLevel="0" collapsed="false">
      <c r="B120" s="141"/>
      <c r="C120" s="98"/>
      <c r="D120" s="99" t="s">
        <v>57</v>
      </c>
      <c r="E120" s="99"/>
      <c r="F120" s="99"/>
      <c r="G120" s="99" t="s">
        <v>58</v>
      </c>
      <c r="H120" s="99"/>
      <c r="I120" s="99"/>
      <c r="J120" s="142"/>
      <c r="K120" s="101"/>
    </row>
    <row r="121" customFormat="false" ht="13.5" hidden="false" customHeight="false" outlineLevel="0" collapsed="false">
      <c r="B121" s="141"/>
      <c r="C121" s="98"/>
      <c r="D121" s="103" t="s">
        <v>59</v>
      </c>
      <c r="E121" s="103"/>
      <c r="F121" s="103"/>
      <c r="G121" s="104" t="n">
        <v>2.967</v>
      </c>
      <c r="H121" s="104" t="n">
        <v>2.983</v>
      </c>
      <c r="I121" s="103" t="s">
        <v>60</v>
      </c>
      <c r="J121" s="142"/>
      <c r="K121" s="101"/>
    </row>
    <row r="122" customFormat="false" ht="13.5" hidden="false" customHeight="false" outlineLevel="0" collapsed="false">
      <c r="B122" s="141"/>
      <c r="C122" s="98"/>
      <c r="D122" s="103" t="s">
        <v>61</v>
      </c>
      <c r="E122" s="103"/>
      <c r="F122" s="103"/>
      <c r="G122" s="104" t="n">
        <v>2.272</v>
      </c>
      <c r="H122" s="104" t="n">
        <v>2.288</v>
      </c>
      <c r="I122" s="103" t="s">
        <v>60</v>
      </c>
      <c r="J122" s="142"/>
      <c r="K122" s="101"/>
    </row>
    <row r="123" customFormat="false" ht="13.5" hidden="false" customHeight="false" outlineLevel="0" collapsed="false">
      <c r="B123" s="141"/>
      <c r="C123" s="98"/>
      <c r="D123" s="103" t="s">
        <v>62</v>
      </c>
      <c r="E123" s="103"/>
      <c r="F123" s="103"/>
      <c r="G123" s="104" t="n">
        <v>1.847</v>
      </c>
      <c r="H123" s="104" t="n">
        <v>1.862</v>
      </c>
      <c r="I123" s="103" t="s">
        <v>60</v>
      </c>
      <c r="J123" s="142"/>
      <c r="K123" s="101"/>
    </row>
    <row r="124" customFormat="false" ht="13.5" hidden="false" customHeight="false" outlineLevel="0" collapsed="false">
      <c r="B124" s="141"/>
      <c r="C124" s="98"/>
      <c r="D124" s="103" t="s">
        <v>63</v>
      </c>
      <c r="E124" s="103"/>
      <c r="F124" s="103"/>
      <c r="G124" s="104" t="n">
        <v>1.571</v>
      </c>
      <c r="H124" s="104" t="n">
        <v>1.585</v>
      </c>
      <c r="I124" s="103" t="s">
        <v>60</v>
      </c>
      <c r="J124" s="142"/>
      <c r="K124" s="101"/>
    </row>
    <row r="125" customFormat="false" ht="13.5" hidden="false" customHeight="false" outlineLevel="0" collapsed="false">
      <c r="B125" s="141"/>
      <c r="C125" s="98"/>
      <c r="D125" s="103" t="s">
        <v>64</v>
      </c>
      <c r="E125" s="103"/>
      <c r="F125" s="103"/>
      <c r="G125" s="104" t="n">
        <v>1.37</v>
      </c>
      <c r="H125" s="104" t="n">
        <v>1.385</v>
      </c>
      <c r="I125" s="103" t="s">
        <v>60</v>
      </c>
      <c r="J125" s="142"/>
      <c r="K125" s="101"/>
    </row>
    <row r="126" customFormat="false" ht="13.5" hidden="false" customHeight="false" outlineLevel="0" collapsed="false">
      <c r="B126" s="141"/>
      <c r="C126" s="98"/>
      <c r="D126" s="103" t="s">
        <v>65</v>
      </c>
      <c r="E126" s="103"/>
      <c r="F126" s="103"/>
      <c r="G126" s="104" t="n">
        <v>1.218</v>
      </c>
      <c r="H126" s="104" t="n">
        <v>1.231</v>
      </c>
      <c r="I126" s="103" t="s">
        <v>60</v>
      </c>
      <c r="J126" s="142"/>
      <c r="K126" s="101"/>
    </row>
    <row r="127" customFormat="false" ht="13.5" hidden="false" customHeight="false" outlineLevel="0" collapsed="false">
      <c r="B127" s="141"/>
      <c r="C127" s="98"/>
      <c r="D127" s="103" t="s">
        <v>66</v>
      </c>
      <c r="E127" s="103"/>
      <c r="F127" s="103"/>
      <c r="G127" s="104" t="n">
        <v>1.101</v>
      </c>
      <c r="H127" s="104" t="n">
        <v>1.115</v>
      </c>
      <c r="I127" s="103" t="s">
        <v>60</v>
      </c>
      <c r="J127" s="142"/>
      <c r="K127" s="101"/>
    </row>
    <row r="128" customFormat="false" ht="13.5" hidden="false" customHeight="false" outlineLevel="0" collapsed="false">
      <c r="B128" s="141"/>
      <c r="C128" s="98"/>
      <c r="D128" s="103" t="s">
        <v>67</v>
      </c>
      <c r="E128" s="103"/>
      <c r="F128" s="103"/>
      <c r="G128" s="104" t="n">
        <v>1.008</v>
      </c>
      <c r="H128" s="104" t="n">
        <v>1.022</v>
      </c>
      <c r="I128" s="103" t="s">
        <v>60</v>
      </c>
      <c r="J128" s="142"/>
      <c r="K128" s="101"/>
    </row>
    <row r="129" customFormat="false" ht="13.5" hidden="false" customHeight="false" outlineLevel="0" collapsed="false">
      <c r="B129" s="143"/>
      <c r="C129" s="144"/>
      <c r="D129" s="26"/>
      <c r="E129" s="26"/>
      <c r="F129" s="26"/>
      <c r="G129" s="26"/>
      <c r="H129" s="26"/>
      <c r="I129" s="26"/>
      <c r="J129" s="145"/>
      <c r="K129" s="143"/>
    </row>
    <row r="130" customFormat="false" ht="13.5" hidden="false" customHeight="false" outlineLevel="0" collapsed="false">
      <c r="B130" s="146"/>
      <c r="C130" s="147"/>
      <c r="D130" s="63"/>
      <c r="E130" s="63"/>
      <c r="F130" s="63"/>
      <c r="G130" s="63"/>
      <c r="H130" s="63"/>
      <c r="I130" s="63"/>
      <c r="J130" s="148"/>
      <c r="K130" s="146"/>
    </row>
    <row r="131" customFormat="false" ht="20.25" hidden="false" customHeight="true" outlineLevel="0" collapsed="false">
      <c r="B131" s="106"/>
      <c r="C131" s="107"/>
      <c r="D131" s="108" t="s">
        <v>68</v>
      </c>
      <c r="E131" s="108"/>
      <c r="F131" s="108"/>
      <c r="G131" s="108"/>
      <c r="H131" s="108"/>
      <c r="I131" s="108"/>
      <c r="J131" s="100"/>
      <c r="K131" s="101"/>
    </row>
    <row r="132" customFormat="false" ht="15.75" hidden="false" customHeight="true" outlineLevel="0" collapsed="false">
      <c r="B132" s="97"/>
      <c r="C132" s="102"/>
      <c r="D132" s="26"/>
      <c r="E132" s="26" t="s">
        <v>69</v>
      </c>
      <c r="F132" s="109" t="n">
        <f aca="false">D18</f>
        <v>10000000</v>
      </c>
      <c r="G132" s="26" t="s">
        <v>80</v>
      </c>
      <c r="H132" s="26"/>
      <c r="I132" s="26"/>
      <c r="J132" s="100"/>
      <c r="K132" s="101"/>
    </row>
    <row r="133" customFormat="false" ht="13.5" hidden="false" customHeight="false" outlineLevel="0" collapsed="false">
      <c r="B133" s="97"/>
      <c r="C133" s="102"/>
      <c r="D133" s="23"/>
      <c r="E133" s="23"/>
      <c r="F133" s="23"/>
      <c r="G133" s="23"/>
      <c r="H133" s="23"/>
      <c r="I133" s="23"/>
      <c r="J133" s="100"/>
      <c r="K133" s="101"/>
    </row>
    <row r="134" customFormat="false" ht="13.5" hidden="false" customHeight="false" outlineLevel="0" collapsed="false">
      <c r="B134" s="97"/>
      <c r="C134" s="102"/>
      <c r="D134" s="23"/>
      <c r="E134" s="62" t="n">
        <f aca="false">D18</f>
        <v>10000000</v>
      </c>
      <c r="F134" s="24" t="s">
        <v>71</v>
      </c>
      <c r="G134" s="110" t="n">
        <v>1.101</v>
      </c>
      <c r="H134" s="24" t="s">
        <v>72</v>
      </c>
      <c r="I134" s="111" t="n">
        <f aca="false">E134*G134%</f>
        <v>110100</v>
      </c>
      <c r="J134" s="112" t="s">
        <v>7</v>
      </c>
      <c r="K134" s="101"/>
    </row>
    <row r="135" customFormat="false" ht="14.25" hidden="false" customHeight="false" outlineLevel="0" collapsed="false">
      <c r="B135" s="97"/>
      <c r="C135" s="102"/>
      <c r="D135" s="23"/>
      <c r="E135" s="62"/>
      <c r="F135" s="23"/>
      <c r="G135" s="33" t="s">
        <v>73</v>
      </c>
      <c r="H135" s="23"/>
      <c r="I135" s="113"/>
      <c r="J135" s="100"/>
      <c r="K135" s="101"/>
    </row>
    <row r="136" customFormat="false" ht="13.5" hidden="false" customHeight="false" outlineLevel="0" collapsed="false">
      <c r="B136" s="97"/>
      <c r="C136" s="102"/>
      <c r="D136" s="23"/>
      <c r="E136" s="24" t="s">
        <v>74</v>
      </c>
      <c r="F136" s="23"/>
      <c r="G136" s="23"/>
      <c r="H136" s="23"/>
      <c r="I136" s="23"/>
      <c r="J136" s="100"/>
      <c r="K136" s="101"/>
    </row>
    <row r="137" customFormat="false" ht="13.5" hidden="false" customHeight="false" outlineLevel="0" collapsed="false">
      <c r="B137" s="97"/>
      <c r="C137" s="102"/>
      <c r="D137" s="23"/>
      <c r="E137" s="114" t="s">
        <v>75</v>
      </c>
      <c r="F137" s="114"/>
      <c r="G137" s="111" t="n">
        <f aca="false">I134*108</f>
        <v>11890800</v>
      </c>
      <c r="H137" s="114" t="s">
        <v>76</v>
      </c>
      <c r="I137" s="23"/>
      <c r="J137" s="100"/>
      <c r="K137" s="101"/>
    </row>
    <row r="138" customFormat="false" ht="13.5" hidden="false" customHeight="false" outlineLevel="0" collapsed="false">
      <c r="B138" s="97"/>
      <c r="C138" s="102"/>
      <c r="D138" s="23"/>
      <c r="E138" s="23"/>
      <c r="F138" s="23"/>
      <c r="G138" s="23"/>
      <c r="H138" s="23"/>
      <c r="I138" s="23"/>
      <c r="J138" s="100"/>
      <c r="K138" s="101"/>
    </row>
    <row r="139" customFormat="false" ht="13.5" hidden="false" customHeight="false" outlineLevel="0" collapsed="false">
      <c r="B139" s="97"/>
      <c r="C139" s="102"/>
      <c r="D139" s="23"/>
      <c r="E139" s="24" t="s">
        <v>77</v>
      </c>
      <c r="F139" s="23"/>
      <c r="G139" s="23"/>
      <c r="H139" s="23"/>
      <c r="I139" s="23"/>
      <c r="J139" s="100"/>
      <c r="K139" s="101"/>
    </row>
    <row r="140" customFormat="false" ht="13.5" hidden="false" customHeight="false" outlineLevel="0" collapsed="false">
      <c r="B140" s="97"/>
      <c r="C140" s="115"/>
      <c r="D140" s="116"/>
      <c r="E140" s="116"/>
      <c r="F140" s="116"/>
      <c r="G140" s="116"/>
      <c r="H140" s="116"/>
      <c r="I140" s="116"/>
      <c r="J140" s="117"/>
      <c r="K140" s="101"/>
    </row>
    <row r="141" customFormat="false" ht="13.5" hidden="false" customHeight="false" outlineLevel="0" collapsed="false">
      <c r="B141" s="23"/>
      <c r="C141" s="149"/>
      <c r="D141" s="26"/>
      <c r="E141" s="26"/>
      <c r="F141" s="26"/>
      <c r="G141" s="26"/>
      <c r="H141" s="26"/>
      <c r="I141" s="26"/>
      <c r="J141" s="119"/>
      <c r="K141" s="23"/>
    </row>
  </sheetData>
  <sheetProtection sheet="true" objects="true" scenarios="true" selectLockedCells="true"/>
  <mergeCells count="18">
    <mergeCell ref="B10:K10"/>
    <mergeCell ref="I12:K12"/>
    <mergeCell ref="H13:K13"/>
    <mergeCell ref="B14:K14"/>
    <mergeCell ref="B80:K80"/>
    <mergeCell ref="B115:K115"/>
    <mergeCell ref="D120:F120"/>
    <mergeCell ref="G120:I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31:I131"/>
    <mergeCell ref="E137:F137"/>
  </mergeCells>
  <dataValidations count="2">
    <dataValidation allowBlank="true" errorStyle="stop" operator="between" showDropDown="false" showErrorMessage="true" showInputMessage="false" sqref="E20 E86" type="list">
      <formula1>$L$20:$L$21</formula1>
      <formula2>0</formula2>
    </dataValidation>
    <dataValidation allowBlank="true" errorStyle="stop" operator="between" showDropDown="false" showErrorMessage="true" showInputMessage="false" sqref="G134" type="list">
      <formula1>$G$127:$H$12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10.12"/>
    <col collapsed="false" customWidth="true" hidden="false" outlineLevel="0" max="6" min="5" style="0" width="10.99"/>
    <col collapsed="false" customWidth="true" hidden="false" outlineLevel="0" max="7" min="7" style="0" width="13.12"/>
    <col collapsed="false" customWidth="true" hidden="false" outlineLevel="0" max="8" min="8" style="0" width="11.62"/>
    <col collapsed="false" customWidth="true" hidden="false" outlineLevel="0" max="10" min="9" style="0" width="10.12"/>
    <col collapsed="false" customWidth="true" hidden="false" outlineLevel="0" max="11" min="11" style="0" width="11.62"/>
    <col collapsed="false" customWidth="true" hidden="false" outlineLevel="0" max="12" min="12" style="0" width="1.87"/>
  </cols>
  <sheetData>
    <row r="1" customFormat="false" ht="1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9" hidden="false" customHeight="true" outlineLevel="0" collapsed="false"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1" customFormat="false" ht="15" hidden="false" customHeight="true" outlineLevel="0" collapsed="false">
      <c r="B11" s="121"/>
      <c r="C11" s="10"/>
      <c r="D11" s="10"/>
      <c r="E11" s="7"/>
      <c r="F11" s="7"/>
      <c r="G11" s="7"/>
      <c r="H11" s="7"/>
      <c r="I11" s="7"/>
      <c r="J11" s="7"/>
      <c r="K11" s="7"/>
    </row>
    <row r="12" customFormat="false" ht="28.5" hidden="false" customHeight="true" outlineLevel="0" collapsed="false">
      <c r="B12" s="12"/>
      <c r="C12" s="12" t="s">
        <v>0</v>
      </c>
      <c r="D12" s="12"/>
      <c r="E12" s="12"/>
      <c r="F12" s="12"/>
      <c r="G12" s="13" t="s">
        <v>1</v>
      </c>
      <c r="H12" s="14" t="s">
        <v>2</v>
      </c>
      <c r="I12" s="15" t="n">
        <v>10000000</v>
      </c>
      <c r="J12" s="15"/>
      <c r="K12" s="15"/>
    </row>
    <row r="13" customFormat="false" ht="41.25" hidden="false" customHeight="true" outlineLevel="0" collapsed="false">
      <c r="B13" s="122"/>
      <c r="C13" s="17" t="s">
        <v>3</v>
      </c>
      <c r="D13" s="17"/>
      <c r="E13" s="17"/>
      <c r="F13" s="17"/>
      <c r="G13" s="18" t="s">
        <v>1</v>
      </c>
      <c r="H13" s="19"/>
      <c r="I13" s="19"/>
      <c r="J13" s="19"/>
      <c r="K13" s="19"/>
    </row>
    <row r="14" customFormat="false" ht="20.25" hidden="false" customHeight="true" outlineLevel="0" collapsed="false">
      <c r="B14" s="20" t="s">
        <v>4</v>
      </c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B15" s="123"/>
      <c r="C15" s="124"/>
      <c r="D15" s="124"/>
      <c r="E15" s="26"/>
      <c r="F15" s="26" t="s">
        <v>5</v>
      </c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1"/>
      <c r="C16" s="22"/>
      <c r="D16" s="22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3.5" hidden="false" customHeight="false" outlineLevel="0" collapsed="false">
      <c r="B18" s="26" t="s">
        <v>6</v>
      </c>
      <c r="C18" s="26"/>
      <c r="D18" s="27" t="n">
        <f aca="false">I12</f>
        <v>10000000</v>
      </c>
      <c r="E18" s="26" t="s">
        <v>7</v>
      </c>
      <c r="F18" s="26"/>
      <c r="G18" s="26"/>
      <c r="H18" s="26"/>
      <c r="I18" s="26"/>
      <c r="J18" s="26"/>
      <c r="K18" s="26"/>
    </row>
    <row r="19" customFormat="false" ht="13.5" hidden="false" customHeight="false" outlineLevel="0" collapsed="false">
      <c r="B19" s="24" t="s">
        <v>8</v>
      </c>
      <c r="C19" s="23"/>
      <c r="D19" s="28" t="n">
        <f aca="false">D18*0.1</f>
        <v>1000000</v>
      </c>
      <c r="E19" s="24" t="s">
        <v>9</v>
      </c>
      <c r="F19" s="23"/>
      <c r="G19" s="23"/>
      <c r="H19" s="23"/>
      <c r="I19" s="23"/>
      <c r="J19" s="23"/>
      <c r="K19" s="23"/>
    </row>
    <row r="20" customFormat="false" ht="14.25" hidden="false" customHeight="false" outlineLevel="0" collapsed="false">
      <c r="B20" s="24" t="s">
        <v>10</v>
      </c>
      <c r="C20" s="23"/>
      <c r="D20" s="24" t="s">
        <v>11</v>
      </c>
      <c r="E20" s="29" t="n">
        <v>0.016</v>
      </c>
      <c r="F20" s="30" t="s">
        <v>12</v>
      </c>
      <c r="G20" s="23"/>
      <c r="H20" s="31" t="n">
        <f aca="false">J70</f>
        <v>683223</v>
      </c>
      <c r="I20" s="24" t="s">
        <v>7</v>
      </c>
      <c r="J20" s="23"/>
      <c r="K20" s="23"/>
      <c r="L20" s="32" t="n">
        <v>0.016</v>
      </c>
    </row>
    <row r="21" customFormat="false" ht="14.25" hidden="false" customHeight="false" outlineLevel="0" collapsed="false">
      <c r="B21" s="24" t="s">
        <v>13</v>
      </c>
      <c r="C21" s="23"/>
      <c r="D21" s="23" t="s">
        <v>81</v>
      </c>
      <c r="E21" s="33" t="s">
        <v>15</v>
      </c>
      <c r="F21" s="23"/>
      <c r="G21" s="23"/>
      <c r="H21" s="23"/>
      <c r="I21" s="23"/>
      <c r="J21" s="23"/>
      <c r="K21" s="23"/>
      <c r="L21" s="32" t="n">
        <v>0.019</v>
      </c>
    </row>
    <row r="22" customFormat="false" ht="13.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3.5" hidden="false" customHeight="false" outlineLevel="0" collapsed="false">
      <c r="B23" s="35" t="s">
        <v>16</v>
      </c>
      <c r="C23" s="35" t="s">
        <v>17</v>
      </c>
      <c r="D23" s="35" t="s">
        <v>18</v>
      </c>
      <c r="E23" s="35" t="s">
        <v>10</v>
      </c>
      <c r="F23" s="36" t="s">
        <v>8</v>
      </c>
      <c r="G23" s="37" t="s">
        <v>16</v>
      </c>
      <c r="H23" s="35" t="s">
        <v>17</v>
      </c>
      <c r="I23" s="35" t="s">
        <v>18</v>
      </c>
      <c r="J23" s="35" t="s">
        <v>10</v>
      </c>
      <c r="K23" s="35" t="s">
        <v>8</v>
      </c>
    </row>
    <row r="24" customFormat="false" ht="13.5" hidden="false" customHeight="false" outlineLevel="0" collapsed="false">
      <c r="B24" s="38" t="s">
        <v>19</v>
      </c>
      <c r="C24" s="39" t="n">
        <f aca="false">D19</f>
        <v>1000000</v>
      </c>
      <c r="D24" s="39"/>
      <c r="E24" s="39"/>
      <c r="F24" s="40" t="n">
        <f aca="false">D19</f>
        <v>1000000</v>
      </c>
      <c r="G24" s="41" t="n">
        <v>51</v>
      </c>
      <c r="H24" s="39" t="n">
        <f aca="false">I24+J24</f>
        <v>117808</v>
      </c>
      <c r="I24" s="39" t="n">
        <f aca="false">$D$27</f>
        <v>111000</v>
      </c>
      <c r="J24" s="39" t="n">
        <f aca="false">INT(($D$18-$D$26-$D$27*43)*E20/12)</f>
        <v>6808</v>
      </c>
      <c r="K24" s="39"/>
    </row>
    <row r="25" customFormat="false" ht="13.5" hidden="false" customHeight="false" outlineLevel="0" collapsed="false">
      <c r="B25" s="42" t="s">
        <v>20</v>
      </c>
      <c r="C25" s="39" t="n">
        <f aca="false">INT(D18*E20*176/365)</f>
        <v>77150</v>
      </c>
      <c r="D25" s="39" t="n">
        <v>0</v>
      </c>
      <c r="E25" s="39" t="n">
        <f aca="false">INT(D18*E20*176/365)</f>
        <v>77150</v>
      </c>
      <c r="F25" s="43"/>
      <c r="G25" s="41" t="n">
        <v>52</v>
      </c>
      <c r="H25" s="39" t="n">
        <f aca="false">I25+J25</f>
        <v>117660</v>
      </c>
      <c r="I25" s="39" t="n">
        <f aca="false">$D$27</f>
        <v>111000</v>
      </c>
      <c r="J25" s="39" t="n">
        <f aca="false">INT(($D$18-$D$26-$D$27*44)*E20/12)</f>
        <v>6660</v>
      </c>
      <c r="K25" s="39"/>
    </row>
    <row r="26" customFormat="false" ht="13.5" hidden="false" customHeight="false" outlineLevel="0" collapsed="false">
      <c r="B26" s="38" t="n">
        <v>7</v>
      </c>
      <c r="C26" s="39" t="n">
        <f aca="false">D26+E26</f>
        <v>134333</v>
      </c>
      <c r="D26" s="39" t="n">
        <f aca="false">D18-(D27*89)</f>
        <v>121000</v>
      </c>
      <c r="E26" s="39" t="n">
        <f aca="false">INT(D18*E20/12)</f>
        <v>13333</v>
      </c>
      <c r="F26" s="44"/>
      <c r="G26" s="41" t="n">
        <v>53</v>
      </c>
      <c r="H26" s="39" t="n">
        <f aca="false">I26+J26</f>
        <v>117512</v>
      </c>
      <c r="I26" s="39" t="n">
        <f aca="false">$D$27</f>
        <v>111000</v>
      </c>
      <c r="J26" s="39" t="n">
        <f aca="false">INT(($D$18-$D$26-$D$27*45)*E20/12)</f>
        <v>6512</v>
      </c>
      <c r="K26" s="39"/>
    </row>
    <row r="27" customFormat="false" ht="13.5" hidden="false" customHeight="false" outlineLevel="0" collapsed="false">
      <c r="B27" s="38" t="n">
        <v>8</v>
      </c>
      <c r="C27" s="39" t="n">
        <f aca="false">D27+E27</f>
        <v>124172</v>
      </c>
      <c r="D27" s="39" t="n">
        <f aca="false">INT(D18/1000/90)*1000</f>
        <v>111000</v>
      </c>
      <c r="E27" s="39" t="n">
        <f aca="false">INT(($D$18-D26)*E20/12)</f>
        <v>13172</v>
      </c>
      <c r="F27" s="44"/>
      <c r="G27" s="41" t="n">
        <v>54</v>
      </c>
      <c r="H27" s="39" t="n">
        <f aca="false">I27+J27</f>
        <v>117364</v>
      </c>
      <c r="I27" s="39" t="n">
        <f aca="false">$D$27</f>
        <v>111000</v>
      </c>
      <c r="J27" s="39" t="n">
        <f aca="false">INT(($D$18-$D$26-$D$27*46)*E20/12)</f>
        <v>6364</v>
      </c>
      <c r="K27" s="39"/>
    </row>
    <row r="28" customFormat="false" ht="13.5" hidden="false" customHeight="false" outlineLevel="0" collapsed="false">
      <c r="B28" s="38" t="n">
        <v>9</v>
      </c>
      <c r="C28" s="39" t="n">
        <f aca="false">D28+E28</f>
        <v>124024</v>
      </c>
      <c r="D28" s="39" t="n">
        <f aca="false">D27</f>
        <v>111000</v>
      </c>
      <c r="E28" s="39" t="n">
        <f aca="false">INT(($D$18-$D$26-$D$27*1)*E20/12)</f>
        <v>13024</v>
      </c>
      <c r="F28" s="44"/>
      <c r="G28" s="41" t="n">
        <v>55</v>
      </c>
      <c r="H28" s="39" t="n">
        <f aca="false">I28+J28</f>
        <v>117216</v>
      </c>
      <c r="I28" s="39" t="n">
        <f aca="false">$D$27</f>
        <v>111000</v>
      </c>
      <c r="J28" s="39" t="n">
        <f aca="false">INT(($D$18-$D$26-$D$27*47)*E20/12)</f>
        <v>6216</v>
      </c>
      <c r="K28" s="45"/>
    </row>
    <row r="29" customFormat="false" ht="13.5" hidden="false" customHeight="false" outlineLevel="0" collapsed="false">
      <c r="B29" s="38" t="n">
        <v>10</v>
      </c>
      <c r="C29" s="39" t="n">
        <f aca="false">D29+E29</f>
        <v>123876</v>
      </c>
      <c r="D29" s="39" t="n">
        <f aca="false">D28</f>
        <v>111000</v>
      </c>
      <c r="E29" s="39" t="n">
        <f aca="false">INT(($D$18-$D$26-$D$27*2)*E20/12)</f>
        <v>12876</v>
      </c>
      <c r="F29" s="44"/>
      <c r="G29" s="41" t="n">
        <v>56</v>
      </c>
      <c r="H29" s="39" t="n">
        <f aca="false">I29+J29</f>
        <v>117068</v>
      </c>
      <c r="I29" s="39" t="n">
        <f aca="false">$D$27</f>
        <v>111000</v>
      </c>
      <c r="J29" s="39" t="n">
        <f aca="false">INT(($D$18-$D$26-$D$27*48)*E20/12)</f>
        <v>6068</v>
      </c>
      <c r="K29" s="45"/>
    </row>
    <row r="30" customFormat="false" ht="13.5" hidden="false" customHeight="false" outlineLevel="0" collapsed="false">
      <c r="B30" s="38" t="n">
        <v>11</v>
      </c>
      <c r="C30" s="39" t="n">
        <f aca="false">D30+E30</f>
        <v>123728</v>
      </c>
      <c r="D30" s="39" t="n">
        <f aca="false">D29</f>
        <v>111000</v>
      </c>
      <c r="E30" s="39" t="n">
        <f aca="false">INT(($D$18-$D$26-$D$27*3)*E20/12)</f>
        <v>12728</v>
      </c>
      <c r="F30" s="44"/>
      <c r="G30" s="41" t="n">
        <v>57</v>
      </c>
      <c r="H30" s="39" t="n">
        <f aca="false">I30+J30</f>
        <v>116920</v>
      </c>
      <c r="I30" s="39" t="n">
        <f aca="false">$D$27</f>
        <v>111000</v>
      </c>
      <c r="J30" s="39" t="n">
        <f aca="false">INT(($D$18-$D$26-$D$27*49)*E20/12)</f>
        <v>5920</v>
      </c>
      <c r="K30" s="45"/>
    </row>
    <row r="31" customFormat="false" ht="13.5" hidden="false" customHeight="false" outlineLevel="0" collapsed="false">
      <c r="B31" s="42" t="s">
        <v>21</v>
      </c>
      <c r="C31" s="39" t="n">
        <f aca="false">D31+E31</f>
        <v>123580</v>
      </c>
      <c r="D31" s="39" t="n">
        <f aca="false">D30</f>
        <v>111000</v>
      </c>
      <c r="E31" s="39" t="n">
        <f aca="false">INT(($D$18-$D$26-$D$27*4)*E20/12)</f>
        <v>12580</v>
      </c>
      <c r="F31" s="44"/>
      <c r="G31" s="41" t="n">
        <v>58</v>
      </c>
      <c r="H31" s="39" t="n">
        <f aca="false">I31+J31</f>
        <v>116772</v>
      </c>
      <c r="I31" s="39" t="n">
        <f aca="false">$D$27</f>
        <v>111000</v>
      </c>
      <c r="J31" s="39" t="n">
        <f aca="false">INT(($D$18-$D$26-$D$27*50)*E20/12)</f>
        <v>5772</v>
      </c>
      <c r="K31" s="45"/>
    </row>
    <row r="32" customFormat="false" ht="13.5" hidden="false" customHeight="false" outlineLevel="0" collapsed="false">
      <c r="B32" s="38" t="n">
        <v>13</v>
      </c>
      <c r="C32" s="39" t="n">
        <f aca="false">D32+E32</f>
        <v>123432</v>
      </c>
      <c r="D32" s="39" t="n">
        <f aca="false">D31</f>
        <v>111000</v>
      </c>
      <c r="E32" s="39" t="n">
        <f aca="false">INT(($D$18-$D$26-$D$27*5)*E20/12)</f>
        <v>12432</v>
      </c>
      <c r="F32" s="44"/>
      <c r="G32" s="41" t="n">
        <v>59</v>
      </c>
      <c r="H32" s="39" t="n">
        <f aca="false">I32+J32</f>
        <v>116624</v>
      </c>
      <c r="I32" s="39" t="n">
        <f aca="false">$D$27</f>
        <v>111000</v>
      </c>
      <c r="J32" s="39" t="n">
        <f aca="false">INT(($D$18-$D$26-$D$27*51)*E20/12)</f>
        <v>5624</v>
      </c>
      <c r="K32" s="45"/>
    </row>
    <row r="33" customFormat="false" ht="13.5" hidden="false" customHeight="false" outlineLevel="0" collapsed="false">
      <c r="B33" s="38" t="n">
        <v>14</v>
      </c>
      <c r="C33" s="39" t="n">
        <f aca="false">D33+E33</f>
        <v>123284</v>
      </c>
      <c r="D33" s="39" t="n">
        <f aca="false">D32</f>
        <v>111000</v>
      </c>
      <c r="E33" s="39" t="n">
        <f aca="false">INT(($D$18-$D$26-$D$27*6)*E20/12)</f>
        <v>12284</v>
      </c>
      <c r="F33" s="44"/>
      <c r="G33" s="41" t="s">
        <v>30</v>
      </c>
      <c r="H33" s="39" t="n">
        <f aca="false">I33+J33</f>
        <v>116476</v>
      </c>
      <c r="I33" s="39" t="n">
        <f aca="false">$D$27</f>
        <v>111000</v>
      </c>
      <c r="J33" s="39" t="n">
        <f aca="false">INT(($D$18-$D$26-$D$27*52)*E20/12)</f>
        <v>5476</v>
      </c>
      <c r="K33" s="45"/>
    </row>
    <row r="34" customFormat="false" ht="13.5" hidden="false" customHeight="false" outlineLevel="0" collapsed="false">
      <c r="B34" s="38" t="n">
        <v>15</v>
      </c>
      <c r="C34" s="39" t="n">
        <f aca="false">D34+E34</f>
        <v>123136</v>
      </c>
      <c r="D34" s="39" t="n">
        <f aca="false">D33</f>
        <v>111000</v>
      </c>
      <c r="E34" s="39" t="n">
        <f aca="false">INT(($D$18-$D$26-$D$27*7)*E20/12)</f>
        <v>12136</v>
      </c>
      <c r="F34" s="44"/>
      <c r="G34" s="41" t="n">
        <v>61</v>
      </c>
      <c r="H34" s="39" t="n">
        <f aca="false">I34+J34</f>
        <v>116328</v>
      </c>
      <c r="I34" s="39" t="n">
        <f aca="false">$D$27</f>
        <v>111000</v>
      </c>
      <c r="J34" s="39" t="n">
        <f aca="false">INT(($D$18-$D$26-$D$27*53)*E20/12)</f>
        <v>5328</v>
      </c>
      <c r="K34" s="46"/>
    </row>
    <row r="35" customFormat="false" ht="13.5" hidden="false" customHeight="false" outlineLevel="0" collapsed="false">
      <c r="B35" s="38" t="n">
        <v>16</v>
      </c>
      <c r="C35" s="39" t="n">
        <f aca="false">D35+E35</f>
        <v>122988</v>
      </c>
      <c r="D35" s="39" t="n">
        <f aca="false">D34</f>
        <v>111000</v>
      </c>
      <c r="E35" s="39" t="n">
        <f aca="false">INT(($D$18-$D$26-$D$27*8)*E20/12)</f>
        <v>11988</v>
      </c>
      <c r="F35" s="44"/>
      <c r="G35" s="41" t="n">
        <v>62</v>
      </c>
      <c r="H35" s="39" t="n">
        <f aca="false">I35+J35</f>
        <v>116180</v>
      </c>
      <c r="I35" s="39" t="n">
        <f aca="false">$D$27</f>
        <v>111000</v>
      </c>
      <c r="J35" s="39" t="n">
        <f aca="false">INT(($D$18-$D$26-$D$27*54)*E20/12)</f>
        <v>5180</v>
      </c>
      <c r="K35" s="46"/>
    </row>
    <row r="36" customFormat="false" ht="13.5" hidden="false" customHeight="false" outlineLevel="0" collapsed="false">
      <c r="B36" s="38" t="n">
        <v>17</v>
      </c>
      <c r="C36" s="39" t="n">
        <f aca="false">D36+E36</f>
        <v>122840</v>
      </c>
      <c r="D36" s="39" t="n">
        <f aca="false">D35</f>
        <v>111000</v>
      </c>
      <c r="E36" s="39" t="n">
        <f aca="false">INT(($D$18-$D$26-$D$27*9)*E20/12)</f>
        <v>11840</v>
      </c>
      <c r="F36" s="44"/>
      <c r="G36" s="41" t="n">
        <v>63</v>
      </c>
      <c r="H36" s="39" t="n">
        <f aca="false">I36+J36</f>
        <v>116032</v>
      </c>
      <c r="I36" s="39" t="n">
        <f aca="false">$D$27</f>
        <v>111000</v>
      </c>
      <c r="J36" s="39" t="n">
        <f aca="false">INT(($D$18-$D$26-$D$27*55)*E20/12)</f>
        <v>5032</v>
      </c>
      <c r="K36" s="46"/>
    </row>
    <row r="37" customFormat="false" ht="13.5" hidden="false" customHeight="false" outlineLevel="0" collapsed="false">
      <c r="B37" s="38" t="n">
        <v>18</v>
      </c>
      <c r="C37" s="39" t="n">
        <f aca="false">D37+E37</f>
        <v>122692</v>
      </c>
      <c r="D37" s="39" t="n">
        <f aca="false">D36</f>
        <v>111000</v>
      </c>
      <c r="E37" s="39" t="n">
        <f aca="false">INT(($D$18-$D$26-$D$27*10)*E20/12)</f>
        <v>11692</v>
      </c>
      <c r="F37" s="44"/>
      <c r="G37" s="41" t="n">
        <v>64</v>
      </c>
      <c r="H37" s="39" t="n">
        <f aca="false">I37+J37</f>
        <v>115884</v>
      </c>
      <c r="I37" s="39" t="n">
        <f aca="false">$D$27</f>
        <v>111000</v>
      </c>
      <c r="J37" s="39" t="n">
        <f aca="false">INT(($D$18-$D$26-$D$27*56)*E20/12)</f>
        <v>4884</v>
      </c>
      <c r="K37" s="54"/>
    </row>
    <row r="38" customFormat="false" ht="13.5" hidden="false" customHeight="false" outlineLevel="0" collapsed="false">
      <c r="B38" s="38" t="n">
        <v>19</v>
      </c>
      <c r="C38" s="39" t="n">
        <f aca="false">D38+E38</f>
        <v>122544</v>
      </c>
      <c r="D38" s="39" t="n">
        <f aca="false">D37</f>
        <v>111000</v>
      </c>
      <c r="E38" s="39" t="n">
        <f aca="false">INT(($D$18-$D$26-$D$27*11)*E20/12)</f>
        <v>11544</v>
      </c>
      <c r="F38" s="44"/>
      <c r="G38" s="41" t="n">
        <v>65</v>
      </c>
      <c r="H38" s="39" t="n">
        <f aca="false">I38+J38</f>
        <v>115736</v>
      </c>
      <c r="I38" s="39" t="n">
        <f aca="false">$D$27</f>
        <v>111000</v>
      </c>
      <c r="J38" s="39" t="n">
        <f aca="false">INT(($D$18-$D$26-$D$27*57)*E20/12)</f>
        <v>4736</v>
      </c>
      <c r="K38" s="46"/>
    </row>
    <row r="39" customFormat="false" ht="13.5" hidden="false" customHeight="false" outlineLevel="0" collapsed="false">
      <c r="B39" s="38" t="n">
        <v>20</v>
      </c>
      <c r="C39" s="39" t="n">
        <f aca="false">D39+E39</f>
        <v>122396</v>
      </c>
      <c r="D39" s="39" t="n">
        <f aca="false">D38</f>
        <v>111000</v>
      </c>
      <c r="E39" s="39" t="n">
        <f aca="false">INT(($D$18-$D$26-$D$27*12)*E20/12)</f>
        <v>11396</v>
      </c>
      <c r="F39" s="44"/>
      <c r="G39" s="41" t="n">
        <v>66</v>
      </c>
      <c r="H39" s="39" t="n">
        <f aca="false">I39+J39</f>
        <v>115588</v>
      </c>
      <c r="I39" s="39" t="n">
        <f aca="false">$D$27</f>
        <v>111000</v>
      </c>
      <c r="J39" s="39" t="n">
        <f aca="false">INT(($D$18-$D$26-$D$27*58)*E20/12)</f>
        <v>4588</v>
      </c>
      <c r="K39" s="46"/>
    </row>
    <row r="40" customFormat="false" ht="13.5" hidden="false" customHeight="false" outlineLevel="0" collapsed="false">
      <c r="B40" s="38" t="n">
        <v>21</v>
      </c>
      <c r="C40" s="39" t="n">
        <f aca="false">D40+E40</f>
        <v>122248</v>
      </c>
      <c r="D40" s="39" t="n">
        <f aca="false">D39</f>
        <v>111000</v>
      </c>
      <c r="E40" s="39" t="n">
        <f aca="false">INT(($D$18-$D$26-$D$27*13)*E20/12)</f>
        <v>11248</v>
      </c>
      <c r="F40" s="44"/>
      <c r="G40" s="41" t="n">
        <v>67</v>
      </c>
      <c r="H40" s="39" t="n">
        <f aca="false">I40+J40</f>
        <v>115440</v>
      </c>
      <c r="I40" s="39" t="n">
        <f aca="false">$D$27</f>
        <v>111000</v>
      </c>
      <c r="J40" s="39" t="n">
        <f aca="false">INT(($D$18-$D$26-$D$27*59)*E20/12)</f>
        <v>4440</v>
      </c>
      <c r="K40" s="46"/>
    </row>
    <row r="41" customFormat="false" ht="13.5" hidden="false" customHeight="false" outlineLevel="0" collapsed="false">
      <c r="B41" s="38" t="n">
        <v>22</v>
      </c>
      <c r="C41" s="39" t="n">
        <f aca="false">D41+E41</f>
        <v>122100</v>
      </c>
      <c r="D41" s="39" t="n">
        <f aca="false">D40</f>
        <v>111000</v>
      </c>
      <c r="E41" s="39" t="n">
        <f aca="false">INT(($D$18-$D$26-$D$27*14)*E20/12)</f>
        <v>11100</v>
      </c>
      <c r="F41" s="44"/>
      <c r="G41" s="41" t="n">
        <v>68</v>
      </c>
      <c r="H41" s="39" t="n">
        <f aca="false">I41+J41</f>
        <v>115292</v>
      </c>
      <c r="I41" s="39" t="n">
        <f aca="false">$D$27</f>
        <v>111000</v>
      </c>
      <c r="J41" s="39" t="n">
        <f aca="false">INT(($D$18-$D$26-$D$27*60)*E20/12)</f>
        <v>4292</v>
      </c>
      <c r="K41" s="46"/>
    </row>
    <row r="42" customFormat="false" ht="13.5" hidden="false" customHeight="false" outlineLevel="0" collapsed="false">
      <c r="B42" s="38" t="n">
        <v>23</v>
      </c>
      <c r="C42" s="39" t="n">
        <f aca="false">D42+E42</f>
        <v>121952</v>
      </c>
      <c r="D42" s="39" t="n">
        <f aca="false">D41</f>
        <v>111000</v>
      </c>
      <c r="E42" s="39" t="n">
        <f aca="false">INT(($D$18-$D$26-$D$27*15)*E20/12)</f>
        <v>10952</v>
      </c>
      <c r="F42" s="44"/>
      <c r="G42" s="41" t="n">
        <v>69</v>
      </c>
      <c r="H42" s="39" t="n">
        <f aca="false">I42+J42</f>
        <v>115144</v>
      </c>
      <c r="I42" s="39" t="n">
        <f aca="false">$D$27</f>
        <v>111000</v>
      </c>
      <c r="J42" s="39" t="n">
        <f aca="false">INT(($D$18-$D$26-$D$27*61)*E20/12)</f>
        <v>4144</v>
      </c>
      <c r="K42" s="46"/>
    </row>
    <row r="43" customFormat="false" ht="13.5" hidden="false" customHeight="false" outlineLevel="0" collapsed="false">
      <c r="B43" s="42" t="s">
        <v>23</v>
      </c>
      <c r="C43" s="39" t="n">
        <f aca="false">D43+E43</f>
        <v>121804</v>
      </c>
      <c r="D43" s="39" t="n">
        <f aca="false">D42</f>
        <v>111000</v>
      </c>
      <c r="E43" s="39" t="n">
        <f aca="false">INT(($D$18-$D$26-$D$27*16)*E20/12)</f>
        <v>10804</v>
      </c>
      <c r="F43" s="44"/>
      <c r="G43" s="41" t="n">
        <v>70</v>
      </c>
      <c r="H43" s="39" t="n">
        <f aca="false">I43+J43</f>
        <v>114996</v>
      </c>
      <c r="I43" s="39" t="n">
        <f aca="false">$D$27</f>
        <v>111000</v>
      </c>
      <c r="J43" s="39" t="n">
        <f aca="false">INT(($D$18-$D$26-$D$27*62)*E20/12)</f>
        <v>3996</v>
      </c>
      <c r="K43" s="46"/>
    </row>
    <row r="44" customFormat="false" ht="13.5" hidden="false" customHeight="false" outlineLevel="0" collapsed="false">
      <c r="B44" s="38" t="n">
        <v>25</v>
      </c>
      <c r="C44" s="39" t="n">
        <f aca="false">D44+E44</f>
        <v>121656</v>
      </c>
      <c r="D44" s="39" t="n">
        <f aca="false">D43</f>
        <v>111000</v>
      </c>
      <c r="E44" s="39" t="n">
        <f aca="false">INT(($D$18-$D$26-$D$27*17)*E20/12)</f>
        <v>10656</v>
      </c>
      <c r="F44" s="44"/>
      <c r="G44" s="41" t="n">
        <v>71</v>
      </c>
      <c r="H44" s="39" t="n">
        <f aca="false">I44+J44</f>
        <v>114848</v>
      </c>
      <c r="I44" s="39" t="n">
        <f aca="false">$D$27</f>
        <v>111000</v>
      </c>
      <c r="J44" s="39" t="n">
        <f aca="false">INT(($D$18-$D$26-$D$27*63)*E20/12)</f>
        <v>3848</v>
      </c>
      <c r="K44" s="46"/>
    </row>
    <row r="45" customFormat="false" ht="13.5" hidden="false" customHeight="false" outlineLevel="0" collapsed="false">
      <c r="B45" s="38" t="n">
        <v>26</v>
      </c>
      <c r="C45" s="39" t="n">
        <f aca="false">D45+E45</f>
        <v>121508</v>
      </c>
      <c r="D45" s="39" t="n">
        <f aca="false">D44</f>
        <v>111000</v>
      </c>
      <c r="E45" s="39" t="n">
        <f aca="false">INT(($D$18-$D$26-$D$27*18)*E20/12)</f>
        <v>10508</v>
      </c>
      <c r="F45" s="44"/>
      <c r="G45" s="41" t="s">
        <v>22</v>
      </c>
      <c r="H45" s="39" t="n">
        <f aca="false">I45+J45</f>
        <v>114700</v>
      </c>
      <c r="I45" s="39" t="n">
        <f aca="false">$D$27</f>
        <v>111000</v>
      </c>
      <c r="J45" s="39" t="n">
        <f aca="false">INT(($D$18-$D$26-$D$27*64)*E20/12)</f>
        <v>3700</v>
      </c>
      <c r="K45" s="46"/>
    </row>
    <row r="46" customFormat="false" ht="13.5" hidden="false" customHeight="false" outlineLevel="0" collapsed="false">
      <c r="B46" s="38" t="n">
        <v>27</v>
      </c>
      <c r="C46" s="39" t="n">
        <f aca="false">D46+E46</f>
        <v>121360</v>
      </c>
      <c r="D46" s="39" t="n">
        <f aca="false">D45</f>
        <v>111000</v>
      </c>
      <c r="E46" s="39" t="n">
        <f aca="false">INT(($D$18-$D$26-$D$27*19)*E20/12)</f>
        <v>10360</v>
      </c>
      <c r="F46" s="44"/>
      <c r="G46" s="41" t="n">
        <v>73</v>
      </c>
      <c r="H46" s="39" t="n">
        <f aca="false">I46+J46</f>
        <v>114552</v>
      </c>
      <c r="I46" s="39" t="n">
        <f aca="false">$D$27</f>
        <v>111000</v>
      </c>
      <c r="J46" s="39" t="n">
        <f aca="false">INT(($D$18-$D$26-$D$27*65)*E20/12)</f>
        <v>3552</v>
      </c>
      <c r="K46" s="46"/>
    </row>
    <row r="47" customFormat="false" ht="13.5" hidden="false" customHeight="false" outlineLevel="0" collapsed="false">
      <c r="B47" s="38" t="n">
        <v>28</v>
      </c>
      <c r="C47" s="39" t="n">
        <f aca="false">D47+E47</f>
        <v>121212</v>
      </c>
      <c r="D47" s="39" t="n">
        <f aca="false">D46</f>
        <v>111000</v>
      </c>
      <c r="E47" s="39" t="n">
        <f aca="false">INT(($D$18-$D$26-$D$27*20)*E20/12)</f>
        <v>10212</v>
      </c>
      <c r="F47" s="44"/>
      <c r="G47" s="41" t="n">
        <v>74</v>
      </c>
      <c r="H47" s="39" t="n">
        <f aca="false">I47+J47</f>
        <v>114404</v>
      </c>
      <c r="I47" s="39" t="n">
        <f aca="false">$D$27</f>
        <v>111000</v>
      </c>
      <c r="J47" s="39" t="n">
        <f aca="false">INT(($D$18-$D$26-$D$27*66)*E20/12)</f>
        <v>3404</v>
      </c>
      <c r="K47" s="46"/>
    </row>
    <row r="48" customFormat="false" ht="13.5" hidden="false" customHeight="false" outlineLevel="0" collapsed="false">
      <c r="B48" s="38" t="n">
        <v>29</v>
      </c>
      <c r="C48" s="39" t="n">
        <f aca="false">D48+E48</f>
        <v>121064</v>
      </c>
      <c r="D48" s="39" t="n">
        <f aca="false">D47</f>
        <v>111000</v>
      </c>
      <c r="E48" s="39" t="n">
        <f aca="false">INT(($D$18-$D$26-$D$27*21)*E20/12)</f>
        <v>10064</v>
      </c>
      <c r="F48" s="44"/>
      <c r="G48" s="41" t="n">
        <v>75</v>
      </c>
      <c r="H48" s="39" t="n">
        <f aca="false">I48+J48</f>
        <v>114256</v>
      </c>
      <c r="I48" s="39" t="n">
        <f aca="false">$D$27</f>
        <v>111000</v>
      </c>
      <c r="J48" s="39" t="n">
        <f aca="false">INT(($D$18-$D$26-$D$27*67)*E20/12)</f>
        <v>3256</v>
      </c>
      <c r="K48" s="46"/>
    </row>
    <row r="49" customFormat="false" ht="13.5" hidden="false" customHeight="false" outlineLevel="0" collapsed="false">
      <c r="B49" s="38" t="n">
        <v>30</v>
      </c>
      <c r="C49" s="39" t="n">
        <f aca="false">D49+E49</f>
        <v>120916</v>
      </c>
      <c r="D49" s="39" t="n">
        <f aca="false">D48</f>
        <v>111000</v>
      </c>
      <c r="E49" s="39" t="n">
        <f aca="false">INT(($D$18-$D$26-$D$27*22)*E20/12)</f>
        <v>9916</v>
      </c>
      <c r="F49" s="44"/>
      <c r="G49" s="41" t="n">
        <v>76</v>
      </c>
      <c r="H49" s="39" t="n">
        <f aca="false">I49+J49</f>
        <v>114108</v>
      </c>
      <c r="I49" s="39" t="n">
        <f aca="false">$D$27</f>
        <v>111000</v>
      </c>
      <c r="J49" s="39" t="n">
        <f aca="false">INT(($D$18-$D$26-$D$27*68)*E20/12)</f>
        <v>3108</v>
      </c>
      <c r="K49" s="46"/>
    </row>
    <row r="50" customFormat="false" ht="13.5" hidden="false" customHeight="false" outlineLevel="0" collapsed="false">
      <c r="B50" s="38" t="n">
        <v>31</v>
      </c>
      <c r="C50" s="39" t="n">
        <f aca="false">D50+E50</f>
        <v>120768</v>
      </c>
      <c r="D50" s="39" t="n">
        <f aca="false">D49</f>
        <v>111000</v>
      </c>
      <c r="E50" s="39" t="n">
        <f aca="false">INT(($D$18-$D$26-$D$27*23)*E20/12)</f>
        <v>9768</v>
      </c>
      <c r="F50" s="44"/>
      <c r="G50" s="41" t="n">
        <v>77</v>
      </c>
      <c r="H50" s="39" t="n">
        <f aca="false">I50+J50</f>
        <v>113960</v>
      </c>
      <c r="I50" s="39" t="n">
        <f aca="false">$D$27</f>
        <v>111000</v>
      </c>
      <c r="J50" s="39" t="n">
        <f aca="false">INT(($D$18-$D$26-$D$27*69)*E20/12)</f>
        <v>2960</v>
      </c>
      <c r="K50" s="150"/>
    </row>
    <row r="51" customFormat="false" ht="13.5" hidden="false" customHeight="false" outlineLevel="0" collapsed="false">
      <c r="B51" s="38" t="n">
        <v>32</v>
      </c>
      <c r="C51" s="39" t="n">
        <f aca="false">D51+E51</f>
        <v>120620</v>
      </c>
      <c r="D51" s="39" t="n">
        <f aca="false">D50</f>
        <v>111000</v>
      </c>
      <c r="E51" s="39" t="n">
        <f aca="false">INT(($D$18-$D$26-$D$27*24)*E20/12)</f>
        <v>9620</v>
      </c>
      <c r="F51" s="44"/>
      <c r="G51" s="41" t="n">
        <v>78</v>
      </c>
      <c r="H51" s="39" t="n">
        <f aca="false">I51+J51</f>
        <v>113812</v>
      </c>
      <c r="I51" s="39" t="n">
        <f aca="false">$D$27</f>
        <v>111000</v>
      </c>
      <c r="J51" s="39" t="n">
        <f aca="false">INT(($D$18-$D$26-$D$27*70)*E20/12)</f>
        <v>2812</v>
      </c>
      <c r="K51" s="46"/>
    </row>
    <row r="52" customFormat="false" ht="13.5" hidden="false" customHeight="false" outlineLevel="0" collapsed="false">
      <c r="B52" s="38" t="n">
        <v>33</v>
      </c>
      <c r="C52" s="39" t="n">
        <f aca="false">D52+E52</f>
        <v>120472</v>
      </c>
      <c r="D52" s="39" t="n">
        <f aca="false">D51</f>
        <v>111000</v>
      </c>
      <c r="E52" s="39" t="n">
        <f aca="false">INT(($D$18-$D$26-$D$27*25)*E20/12)</f>
        <v>9472</v>
      </c>
      <c r="F52" s="44"/>
      <c r="G52" s="41" t="n">
        <v>79</v>
      </c>
      <c r="H52" s="39" t="n">
        <f aca="false">I52+J52</f>
        <v>113664</v>
      </c>
      <c r="I52" s="39" t="n">
        <f aca="false">$D$27</f>
        <v>111000</v>
      </c>
      <c r="J52" s="39" t="n">
        <f aca="false">INT(($D$18-$D$26-$D$27*71)*E20/12)</f>
        <v>2664</v>
      </c>
      <c r="K52" s="46"/>
    </row>
    <row r="53" customFormat="false" ht="12.75" hidden="false" customHeight="true" outlineLevel="0" collapsed="false">
      <c r="B53" s="38" t="n">
        <v>34</v>
      </c>
      <c r="C53" s="39" t="n">
        <f aca="false">D53+E53</f>
        <v>120324</v>
      </c>
      <c r="D53" s="39" t="n">
        <f aca="false">D52</f>
        <v>111000</v>
      </c>
      <c r="E53" s="39" t="n">
        <f aca="false">INT(($D$18-$D$26-$D$27*26)*E20/12)</f>
        <v>9324</v>
      </c>
      <c r="F53" s="44"/>
      <c r="G53" s="41" t="n">
        <v>80</v>
      </c>
      <c r="H53" s="39" t="n">
        <f aca="false">I53+J53</f>
        <v>113516</v>
      </c>
      <c r="I53" s="39" t="n">
        <f aca="false">$D$27</f>
        <v>111000</v>
      </c>
      <c r="J53" s="39" t="n">
        <f aca="false">INT(($D$18-$D$26-$D$27*72)*E20/12)</f>
        <v>2516</v>
      </c>
      <c r="K53" s="54"/>
    </row>
    <row r="54" customFormat="false" ht="13.5" hidden="false" customHeight="false" outlineLevel="0" collapsed="false">
      <c r="B54" s="38" t="n">
        <v>35</v>
      </c>
      <c r="C54" s="39" t="n">
        <f aca="false">D54+E54</f>
        <v>120176</v>
      </c>
      <c r="D54" s="39" t="n">
        <f aca="false">D53</f>
        <v>111000</v>
      </c>
      <c r="E54" s="39" t="n">
        <f aca="false">INT(($D$18-$D$26-$D$27*27)*E20/12)</f>
        <v>9176</v>
      </c>
      <c r="F54" s="44"/>
      <c r="G54" s="41" t="n">
        <v>81</v>
      </c>
      <c r="H54" s="39" t="n">
        <f aca="false">I54+J54</f>
        <v>113368</v>
      </c>
      <c r="I54" s="39" t="n">
        <f aca="false">$D$27</f>
        <v>111000</v>
      </c>
      <c r="J54" s="39" t="n">
        <f aca="false">INT(($D$18-$D$26-$D$27*73)*E20/12)</f>
        <v>2368</v>
      </c>
      <c r="K54" s="46"/>
    </row>
    <row r="55" customFormat="false" ht="13.5" hidden="false" customHeight="false" outlineLevel="0" collapsed="false">
      <c r="B55" s="38" t="s">
        <v>25</v>
      </c>
      <c r="C55" s="39" t="n">
        <f aca="false">D55+E55</f>
        <v>120028</v>
      </c>
      <c r="D55" s="39" t="n">
        <f aca="false">D54</f>
        <v>111000</v>
      </c>
      <c r="E55" s="39" t="n">
        <f aca="false">INT(($D$18-$D$26-$D$27*28)*E20/12)</f>
        <v>9028</v>
      </c>
      <c r="F55" s="44"/>
      <c r="G55" s="41" t="n">
        <v>82</v>
      </c>
      <c r="H55" s="39" t="n">
        <f aca="false">I55+J55</f>
        <v>113220</v>
      </c>
      <c r="I55" s="39" t="n">
        <f aca="false">$D$27</f>
        <v>111000</v>
      </c>
      <c r="J55" s="39" t="n">
        <f aca="false">INT(($D$18-$D$26-$D$27*74)*E20/12)</f>
        <v>2220</v>
      </c>
      <c r="K55" s="46"/>
    </row>
    <row r="56" customFormat="false" ht="13.5" hidden="false" customHeight="false" outlineLevel="0" collapsed="false">
      <c r="B56" s="38" t="n">
        <v>37</v>
      </c>
      <c r="C56" s="39" t="n">
        <f aca="false">D56+E56</f>
        <v>119880</v>
      </c>
      <c r="D56" s="39" t="n">
        <f aca="false">D55</f>
        <v>111000</v>
      </c>
      <c r="E56" s="39" t="n">
        <f aca="false">INT(($D$18-$D$26-$D$27*29)*E20/12)</f>
        <v>8880</v>
      </c>
      <c r="F56" s="44"/>
      <c r="G56" s="41" t="n">
        <v>83</v>
      </c>
      <c r="H56" s="39" t="n">
        <f aca="false">I56+J56</f>
        <v>113072</v>
      </c>
      <c r="I56" s="39" t="n">
        <f aca="false">$D$27</f>
        <v>111000</v>
      </c>
      <c r="J56" s="39" t="n">
        <f aca="false">INT(($D$18-$D$26-$D$27*75)*E20/12)</f>
        <v>2072</v>
      </c>
      <c r="K56" s="46"/>
    </row>
    <row r="57" customFormat="false" ht="13.5" hidden="false" customHeight="false" outlineLevel="0" collapsed="false">
      <c r="B57" s="38" t="n">
        <v>38</v>
      </c>
      <c r="C57" s="39" t="n">
        <f aca="false">D57+E57</f>
        <v>119732</v>
      </c>
      <c r="D57" s="39" t="n">
        <f aca="false">D56</f>
        <v>111000</v>
      </c>
      <c r="E57" s="39" t="n">
        <f aca="false">INT(($D$18-$D$26-$D$27*30)*E20/12)</f>
        <v>8732</v>
      </c>
      <c r="F57" s="44"/>
      <c r="G57" s="41" t="s">
        <v>24</v>
      </c>
      <c r="H57" s="39" t="n">
        <f aca="false">I57+J57</f>
        <v>112924</v>
      </c>
      <c r="I57" s="39" t="n">
        <f aca="false">$D$27</f>
        <v>111000</v>
      </c>
      <c r="J57" s="39" t="n">
        <f aca="false">INT(($D$18-$D$26-$D$27*76)*E20/12)</f>
        <v>1924</v>
      </c>
      <c r="K57" s="46"/>
    </row>
    <row r="58" customFormat="false" ht="13.5" hidden="false" customHeight="false" outlineLevel="0" collapsed="false">
      <c r="B58" s="38" t="n">
        <v>39</v>
      </c>
      <c r="C58" s="39" t="n">
        <f aca="false">D58+E58</f>
        <v>119584</v>
      </c>
      <c r="D58" s="39" t="n">
        <f aca="false">D57</f>
        <v>111000</v>
      </c>
      <c r="E58" s="39" t="n">
        <f aca="false">INT(($D$18-$D$26-$D$27*31)*E20/12)</f>
        <v>8584</v>
      </c>
      <c r="F58" s="44"/>
      <c r="G58" s="41" t="n">
        <v>85</v>
      </c>
      <c r="H58" s="39" t="n">
        <f aca="false">I58+J58</f>
        <v>112776</v>
      </c>
      <c r="I58" s="39" t="n">
        <f aca="false">$D$27</f>
        <v>111000</v>
      </c>
      <c r="J58" s="39" t="n">
        <f aca="false">INT(($D$18-$D$26-$D$27*77)*E20/12)</f>
        <v>1776</v>
      </c>
      <c r="K58" s="46"/>
    </row>
    <row r="59" customFormat="false" ht="13.5" hidden="false" customHeight="false" outlineLevel="0" collapsed="false">
      <c r="B59" s="38" t="n">
        <v>40</v>
      </c>
      <c r="C59" s="39" t="n">
        <f aca="false">D59+E59</f>
        <v>119436</v>
      </c>
      <c r="D59" s="39" t="n">
        <f aca="false">D58</f>
        <v>111000</v>
      </c>
      <c r="E59" s="39" t="n">
        <f aca="false">INT(($D$18-$D$26-$D$27*32)*E20/12)</f>
        <v>8436</v>
      </c>
      <c r="F59" s="44"/>
      <c r="G59" s="41" t="n">
        <v>86</v>
      </c>
      <c r="H59" s="39" t="n">
        <f aca="false">I59+J59</f>
        <v>112628</v>
      </c>
      <c r="I59" s="39" t="n">
        <f aca="false">$D$27</f>
        <v>111000</v>
      </c>
      <c r="J59" s="39" t="n">
        <f aca="false">INT(($D$18-$D$26-$D$27*78)*E20/12)</f>
        <v>1628</v>
      </c>
      <c r="K59" s="46"/>
    </row>
    <row r="60" customFormat="false" ht="13.5" hidden="false" customHeight="false" outlineLevel="0" collapsed="false">
      <c r="B60" s="38" t="n">
        <v>41</v>
      </c>
      <c r="C60" s="39" t="n">
        <f aca="false">D60+E60</f>
        <v>119288</v>
      </c>
      <c r="D60" s="39" t="n">
        <f aca="false">D59</f>
        <v>111000</v>
      </c>
      <c r="E60" s="39" t="n">
        <f aca="false">INT(($D$18-$D$26-$D$27*33)*E20/12)</f>
        <v>8288</v>
      </c>
      <c r="F60" s="44"/>
      <c r="G60" s="41" t="n">
        <v>87</v>
      </c>
      <c r="H60" s="39" t="n">
        <f aca="false">I60+J60</f>
        <v>112480</v>
      </c>
      <c r="I60" s="39" t="n">
        <f aca="false">$D$27</f>
        <v>111000</v>
      </c>
      <c r="J60" s="39" t="n">
        <f aca="false">INT(($D$18-$D$26-$D$27*79)*E20/12)</f>
        <v>1480</v>
      </c>
      <c r="K60" s="49" t="s">
        <v>29</v>
      </c>
    </row>
    <row r="61" customFormat="false" ht="13.5" hidden="false" customHeight="false" outlineLevel="0" collapsed="false">
      <c r="B61" s="38" t="n">
        <v>42</v>
      </c>
      <c r="C61" s="39" t="n">
        <f aca="false">D61+E61</f>
        <v>119140</v>
      </c>
      <c r="D61" s="39" t="n">
        <f aca="false">D60</f>
        <v>111000</v>
      </c>
      <c r="E61" s="39" t="n">
        <f aca="false">INT(($D$18-$D$26-$D$27*34)*E20/12)</f>
        <v>8140</v>
      </c>
      <c r="F61" s="44"/>
      <c r="G61" s="41" t="n">
        <v>88</v>
      </c>
      <c r="H61" s="39" t="n">
        <f aca="false">I61+J61</f>
        <v>112332</v>
      </c>
      <c r="I61" s="39" t="n">
        <f aca="false">$D$27</f>
        <v>111000</v>
      </c>
      <c r="J61" s="39" t="n">
        <f aca="false">INT(($D$18-$D$26-$D$27*80)*E20/12)</f>
        <v>1332</v>
      </c>
      <c r="K61" s="50" t="n">
        <f aca="false">-(D19-H69-H68-H67-H66-H65-H64-H63-H62)</f>
        <v>-106672</v>
      </c>
    </row>
    <row r="62" customFormat="false" ht="13.5" hidden="false" customHeight="false" outlineLevel="0" collapsed="false">
      <c r="B62" s="38" t="n">
        <v>43</v>
      </c>
      <c r="C62" s="39" t="n">
        <f aca="false">D62+E62</f>
        <v>118992</v>
      </c>
      <c r="D62" s="39" t="n">
        <f aca="false">D61</f>
        <v>111000</v>
      </c>
      <c r="E62" s="39" t="n">
        <f aca="false">INT(($D$18-$D$26-$D$27*35)*E20/12)</f>
        <v>7992</v>
      </c>
      <c r="F62" s="44"/>
      <c r="G62" s="41" t="n">
        <v>89</v>
      </c>
      <c r="H62" s="39" t="n">
        <f aca="false">I62+J62</f>
        <v>112184</v>
      </c>
      <c r="I62" s="39" t="n">
        <f aca="false">$D$27</f>
        <v>111000</v>
      </c>
      <c r="J62" s="39" t="n">
        <f aca="false">INT(($D$18-$D$26-$D$27*81)*E20/12)</f>
        <v>1184</v>
      </c>
      <c r="K62" s="50" t="n">
        <f aca="false">-H62</f>
        <v>-112184</v>
      </c>
    </row>
    <row r="63" customFormat="false" ht="13.5" hidden="false" customHeight="false" outlineLevel="0" collapsed="false">
      <c r="B63" s="38" t="n">
        <v>44</v>
      </c>
      <c r="C63" s="39" t="n">
        <f aca="false">D63+E63</f>
        <v>118844</v>
      </c>
      <c r="D63" s="39" t="n">
        <f aca="false">D62</f>
        <v>111000</v>
      </c>
      <c r="E63" s="39" t="n">
        <f aca="false">INT(($D$18-$D$26-$D$27*36)*E20/12)</f>
        <v>7844</v>
      </c>
      <c r="F63" s="44"/>
      <c r="G63" s="41" t="n">
        <v>90</v>
      </c>
      <c r="H63" s="39" t="n">
        <f aca="false">I63+J63</f>
        <v>112036</v>
      </c>
      <c r="I63" s="39" t="n">
        <f aca="false">$D$27</f>
        <v>111000</v>
      </c>
      <c r="J63" s="39" t="n">
        <f aca="false">INT(($D$18-$D$26-$D$27*82)*E20/12)</f>
        <v>1036</v>
      </c>
      <c r="K63" s="50" t="n">
        <f aca="false">-H63</f>
        <v>-112036</v>
      </c>
    </row>
    <row r="64" customFormat="false" ht="13.5" hidden="false" customHeight="false" outlineLevel="0" collapsed="false">
      <c r="B64" s="48" t="n">
        <v>45</v>
      </c>
      <c r="C64" s="39" t="n">
        <f aca="false">D64+E64</f>
        <v>118696</v>
      </c>
      <c r="D64" s="39" t="n">
        <f aca="false">D63</f>
        <v>111000</v>
      </c>
      <c r="E64" s="39" t="n">
        <f aca="false">INT(($D$18-$D$26-$D$27*37)*E20/12)</f>
        <v>7696</v>
      </c>
      <c r="F64" s="44"/>
      <c r="G64" s="41" t="n">
        <v>91</v>
      </c>
      <c r="H64" s="39" t="n">
        <f aca="false">I64+J64</f>
        <v>111888</v>
      </c>
      <c r="I64" s="39" t="n">
        <f aca="false">$D$27</f>
        <v>111000</v>
      </c>
      <c r="J64" s="39" t="n">
        <f aca="false">INT(($D$18-$D$26-$D$27*83)*E20/12)</f>
        <v>888</v>
      </c>
      <c r="K64" s="125" t="n">
        <f aca="false">-H64</f>
        <v>-111888</v>
      </c>
    </row>
    <row r="65" customFormat="false" ht="13.5" hidden="false" customHeight="false" outlineLevel="0" collapsed="false">
      <c r="B65" s="48" t="n">
        <v>46</v>
      </c>
      <c r="C65" s="39" t="n">
        <f aca="false">D65+E65</f>
        <v>118548</v>
      </c>
      <c r="D65" s="39" t="n">
        <f aca="false">D64</f>
        <v>111000</v>
      </c>
      <c r="E65" s="39" t="n">
        <f aca="false">INT(($D$18-$D$26-$D$27*38)*E20/12)</f>
        <v>7548</v>
      </c>
      <c r="F65" s="44"/>
      <c r="G65" s="41" t="n">
        <v>92</v>
      </c>
      <c r="H65" s="39" t="n">
        <f aca="false">I65+J65</f>
        <v>111740</v>
      </c>
      <c r="I65" s="39" t="n">
        <f aca="false">$D$27</f>
        <v>111000</v>
      </c>
      <c r="J65" s="39" t="n">
        <f aca="false">INT(($D$18-$D$26-$D$27*84)*E20/12)</f>
        <v>740</v>
      </c>
      <c r="K65" s="50" t="n">
        <f aca="false">-H65</f>
        <v>-111740</v>
      </c>
    </row>
    <row r="66" customFormat="false" ht="13.5" hidden="false" customHeight="false" outlineLevel="0" collapsed="false">
      <c r="B66" s="48" t="n">
        <v>47</v>
      </c>
      <c r="C66" s="39" t="n">
        <f aca="false">D66+E66</f>
        <v>118400</v>
      </c>
      <c r="D66" s="39" t="n">
        <f aca="false">D65</f>
        <v>111000</v>
      </c>
      <c r="E66" s="39" t="n">
        <f aca="false">INT(($D$18-$D$26-$D$27*39)*E20/12)</f>
        <v>7400</v>
      </c>
      <c r="F66" s="44"/>
      <c r="G66" s="41" t="n">
        <v>93</v>
      </c>
      <c r="H66" s="39" t="n">
        <f aca="false">I66+J66</f>
        <v>111592</v>
      </c>
      <c r="I66" s="39" t="n">
        <f aca="false">$D$27</f>
        <v>111000</v>
      </c>
      <c r="J66" s="39" t="n">
        <f aca="false">INT(($D$18-$D$26-$D$27*85)*E20/12)</f>
        <v>592</v>
      </c>
      <c r="K66" s="50" t="n">
        <f aca="false">-H66</f>
        <v>-111592</v>
      </c>
    </row>
    <row r="67" customFormat="false" ht="13.5" hidden="false" customHeight="false" outlineLevel="0" collapsed="false">
      <c r="B67" s="48" t="s">
        <v>27</v>
      </c>
      <c r="C67" s="39" t="n">
        <f aca="false">D67+E67</f>
        <v>118252</v>
      </c>
      <c r="D67" s="39" t="n">
        <f aca="false">D66</f>
        <v>111000</v>
      </c>
      <c r="E67" s="39" t="n">
        <f aca="false">INT(($D$18-$D$26-$D$27*40)*E20/12)</f>
        <v>7252</v>
      </c>
      <c r="F67" s="44"/>
      <c r="G67" s="41" t="n">
        <v>94</v>
      </c>
      <c r="H67" s="39" t="n">
        <f aca="false">I67+J67</f>
        <v>111444</v>
      </c>
      <c r="I67" s="39" t="n">
        <f aca="false">$D$27</f>
        <v>111000</v>
      </c>
      <c r="J67" s="39" t="n">
        <f aca="false">INT(($D$18-$D$26-$D$27*86)*E20/12)</f>
        <v>444</v>
      </c>
      <c r="K67" s="50" t="n">
        <f aca="false">-H67</f>
        <v>-111444</v>
      </c>
    </row>
    <row r="68" customFormat="false" ht="13.5" hidden="false" customHeight="false" outlineLevel="0" collapsed="false">
      <c r="B68" s="48" t="n">
        <v>49</v>
      </c>
      <c r="C68" s="39" t="n">
        <f aca="false">D68+E68</f>
        <v>118104</v>
      </c>
      <c r="D68" s="39" t="n">
        <f aca="false">D67</f>
        <v>111000</v>
      </c>
      <c r="E68" s="39" t="n">
        <f aca="false">INT(($D$18-$D$26-$D$27*41)*E20/12)</f>
        <v>7104</v>
      </c>
      <c r="F68" s="44"/>
      <c r="G68" s="41" t="n">
        <v>95</v>
      </c>
      <c r="H68" s="39" t="n">
        <f aca="false">I68+J68</f>
        <v>111296</v>
      </c>
      <c r="I68" s="39" t="n">
        <f aca="false">$D$27</f>
        <v>111000</v>
      </c>
      <c r="J68" s="39" t="n">
        <f aca="false">INT(($D$18-$D$26-$D$27*87)*E20/12)</f>
        <v>296</v>
      </c>
      <c r="K68" s="50" t="n">
        <f aca="false">-H68</f>
        <v>-111296</v>
      </c>
    </row>
    <row r="69" customFormat="false" ht="13.5" hidden="false" customHeight="false" outlineLevel="0" collapsed="false">
      <c r="B69" s="48" t="n">
        <v>50</v>
      </c>
      <c r="C69" s="39" t="n">
        <f aca="false">D69+E69</f>
        <v>117956</v>
      </c>
      <c r="D69" s="39" t="n">
        <f aca="false">D68</f>
        <v>111000</v>
      </c>
      <c r="E69" s="39" t="n">
        <f aca="false">INT(($D$18-$D$26-$D$27*42)*E20/12)</f>
        <v>6956</v>
      </c>
      <c r="F69" s="44"/>
      <c r="G69" s="41" t="s">
        <v>26</v>
      </c>
      <c r="H69" s="39" t="n">
        <f aca="false">I69+J69</f>
        <v>111148</v>
      </c>
      <c r="I69" s="39" t="n">
        <f aca="false">$D$27</f>
        <v>111000</v>
      </c>
      <c r="J69" s="39" t="n">
        <f aca="false">INT(($D$18-$D$26-$D$27*88)*E20/12)</f>
        <v>148</v>
      </c>
      <c r="K69" s="125" t="n">
        <f aca="false">-H69</f>
        <v>-111148</v>
      </c>
    </row>
    <row r="70" customFormat="false" ht="13.5" hidden="false" customHeight="false" outlineLevel="0" collapsed="false">
      <c r="B70" s="151"/>
      <c r="C70" s="52"/>
      <c r="D70" s="52"/>
      <c r="E70" s="52"/>
      <c r="F70" s="53"/>
      <c r="G70" s="54" t="s">
        <v>32</v>
      </c>
      <c r="H70" s="39" t="n">
        <f aca="false">SUM(C25:C69)+SUM(H24:H69)</f>
        <v>10683223</v>
      </c>
      <c r="I70" s="39" t="n">
        <f aca="false">SUM(D26:D69)+SUM(I24:I69)</f>
        <v>10000000</v>
      </c>
      <c r="J70" s="39" t="n">
        <f aca="false">SUM(E25:E69)+SUM(J24:J69)</f>
        <v>683223</v>
      </c>
      <c r="K70" s="55" t="n">
        <v>0</v>
      </c>
    </row>
    <row r="71" customFormat="false" ht="13.5" hidden="false" customHeight="false" outlineLevel="0" collapsed="false">
      <c r="B71" s="152"/>
      <c r="C71" s="25"/>
      <c r="D71" s="25"/>
      <c r="E71" s="25"/>
      <c r="F71" s="25"/>
      <c r="G71" s="153"/>
      <c r="H71" s="56"/>
      <c r="I71" s="56"/>
      <c r="J71" s="56"/>
      <c r="K71" s="154"/>
    </row>
    <row r="72" customFormat="false" ht="14.25" hidden="false" customHeight="false" outlineLevel="0" collapsed="false">
      <c r="B72" s="155"/>
      <c r="C72" s="57"/>
      <c r="D72" s="57"/>
      <c r="E72" s="57"/>
      <c r="F72" s="57"/>
      <c r="G72" s="155"/>
      <c r="H72" s="57"/>
      <c r="I72" s="57"/>
      <c r="J72" s="57"/>
      <c r="K72" s="156"/>
    </row>
    <row r="73" customFormat="false" ht="14.25" hidden="false" customHeight="false" outlineLevel="0" collapsed="false">
      <c r="B73" s="157"/>
      <c r="C73" s="58"/>
      <c r="D73" s="58"/>
      <c r="E73" s="58"/>
      <c r="F73" s="58"/>
      <c r="G73" s="58"/>
      <c r="H73" s="58"/>
      <c r="I73" s="58"/>
      <c r="J73" s="58"/>
      <c r="K73" s="158"/>
    </row>
    <row r="74" customFormat="false" ht="20.25" hidden="false" customHeight="true" outlineLevel="0" collapsed="false">
      <c r="B74" s="20" t="s">
        <v>33</v>
      </c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4.25" hidden="false" customHeight="tru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</row>
    <row r="76" customFormat="false" ht="14.25" hidden="false" customHeight="tru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</row>
    <row r="77" customFormat="false" ht="14.25" hidden="false" customHeight="tru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</row>
    <row r="78" customFormat="false" ht="13.5" hidden="false" customHeight="false" outlineLevel="0" collapsed="false">
      <c r="B78" s="24" t="s">
        <v>6</v>
      </c>
      <c r="C78" s="23"/>
      <c r="D78" s="28" t="n">
        <f aca="false">D18</f>
        <v>10000000</v>
      </c>
      <c r="E78" s="24" t="s">
        <v>7</v>
      </c>
      <c r="F78" s="23"/>
      <c r="G78" s="23"/>
      <c r="H78" s="23"/>
      <c r="I78" s="23"/>
      <c r="J78" s="23"/>
      <c r="K78" s="23"/>
    </row>
    <row r="79" customFormat="false" ht="13.5" hidden="false" customHeight="false" outlineLevel="0" collapsed="false">
      <c r="B79" s="24" t="s">
        <v>8</v>
      </c>
      <c r="C79" s="23"/>
      <c r="D79" s="28" t="n">
        <f aca="false">D78*0.1</f>
        <v>1000000</v>
      </c>
      <c r="E79" s="24" t="s">
        <v>9</v>
      </c>
      <c r="F79" s="23"/>
      <c r="G79" s="23"/>
      <c r="H79" s="23"/>
      <c r="I79" s="23"/>
      <c r="J79" s="23"/>
      <c r="K79" s="23"/>
    </row>
    <row r="80" customFormat="false" ht="14.25" hidden="false" customHeight="false" outlineLevel="0" collapsed="false">
      <c r="B80" s="24" t="s">
        <v>10</v>
      </c>
      <c r="C80" s="23"/>
      <c r="D80" s="24" t="s">
        <v>11</v>
      </c>
      <c r="E80" s="29" t="n">
        <v>0.016</v>
      </c>
      <c r="F80" s="30" t="s">
        <v>12</v>
      </c>
      <c r="G80" s="23"/>
      <c r="H80" s="31" t="n">
        <f aca="false">G102</f>
        <v>716590</v>
      </c>
      <c r="I80" s="24" t="s">
        <v>7</v>
      </c>
      <c r="J80" s="23"/>
      <c r="K80" s="23"/>
    </row>
    <row r="81" customFormat="false" ht="14.25" hidden="false" customHeight="false" outlineLevel="0" collapsed="false">
      <c r="B81" s="23"/>
      <c r="C81" s="23"/>
      <c r="D81" s="23"/>
      <c r="E81" s="33" t="s">
        <v>15</v>
      </c>
      <c r="F81" s="30"/>
      <c r="G81" s="23"/>
      <c r="H81" s="62"/>
      <c r="I81" s="23"/>
      <c r="J81" s="23"/>
      <c r="K81" s="23"/>
    </row>
    <row r="82" customFormat="false" ht="13.5" hidden="false" customHeight="false" outlineLevel="0" collapsed="false">
      <c r="B82" s="24" t="s">
        <v>13</v>
      </c>
      <c r="C82" s="23"/>
      <c r="D82" s="24" t="s">
        <v>82</v>
      </c>
      <c r="E82" s="23"/>
      <c r="F82" s="23"/>
      <c r="G82" s="23"/>
      <c r="H82" s="23"/>
      <c r="I82" s="23"/>
      <c r="J82" s="23"/>
      <c r="K82" s="23"/>
    </row>
    <row r="83" customFormat="false" ht="13.5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3.5" hidden="false" customHeight="false" outlineLevel="0" collapsed="false">
      <c r="B84" s="23"/>
      <c r="C84" s="64"/>
      <c r="D84" s="65" t="s">
        <v>16</v>
      </c>
      <c r="E84" s="65" t="s">
        <v>17</v>
      </c>
      <c r="F84" s="65" t="s">
        <v>18</v>
      </c>
      <c r="G84" s="65" t="s">
        <v>10</v>
      </c>
      <c r="H84" s="65" t="s">
        <v>8</v>
      </c>
      <c r="I84" s="66"/>
      <c r="J84" s="23"/>
      <c r="K84" s="23"/>
    </row>
    <row r="85" customFormat="false" ht="13.5" hidden="false" customHeight="false" outlineLevel="0" collapsed="false">
      <c r="B85" s="23"/>
      <c r="C85" s="64"/>
      <c r="D85" s="67" t="s">
        <v>19</v>
      </c>
      <c r="E85" s="68" t="n">
        <f aca="false">D79</f>
        <v>1000000</v>
      </c>
      <c r="F85" s="68"/>
      <c r="G85" s="68"/>
      <c r="H85" s="69" t="n">
        <f aca="false">D79</f>
        <v>1000000</v>
      </c>
      <c r="I85" s="66"/>
      <c r="J85" s="23"/>
      <c r="K85" s="23"/>
    </row>
    <row r="86" customFormat="false" ht="13.5" hidden="false" customHeight="false" outlineLevel="0" collapsed="false">
      <c r="B86" s="23"/>
      <c r="C86" s="64"/>
      <c r="D86" s="67" t="s">
        <v>35</v>
      </c>
      <c r="E86" s="68" t="n">
        <f aca="false">INT(D78*E80*176/365)</f>
        <v>77150</v>
      </c>
      <c r="F86" s="68" t="n">
        <v>0</v>
      </c>
      <c r="G86" s="68" t="n">
        <f aca="false">INT(D78*E80*176/365)</f>
        <v>77150</v>
      </c>
      <c r="H86" s="70"/>
      <c r="I86" s="66"/>
      <c r="J86" s="23"/>
      <c r="K86" s="23"/>
    </row>
    <row r="87" customFormat="false" ht="13.5" hidden="false" customHeight="false" outlineLevel="0" collapsed="false">
      <c r="B87" s="23"/>
      <c r="C87" s="64"/>
      <c r="D87" s="67" t="s">
        <v>36</v>
      </c>
      <c r="E87" s="68" t="n">
        <f aca="false">F87+G87</f>
        <v>756000</v>
      </c>
      <c r="F87" s="68" t="n">
        <f aca="false">D78-(F88*14)</f>
        <v>676000</v>
      </c>
      <c r="G87" s="68" t="n">
        <f aca="false">INT(D78*E80/2)</f>
        <v>80000</v>
      </c>
      <c r="H87" s="68"/>
      <c r="I87" s="66"/>
      <c r="J87" s="23"/>
      <c r="K87" s="23"/>
    </row>
    <row r="88" customFormat="false" ht="13.5" hidden="false" customHeight="false" outlineLevel="0" collapsed="false">
      <c r="B88" s="23"/>
      <c r="C88" s="64"/>
      <c r="D88" s="67" t="s">
        <v>37</v>
      </c>
      <c r="E88" s="68" t="n">
        <f aca="false">F88+G88</f>
        <v>740592</v>
      </c>
      <c r="F88" s="68" t="n">
        <f aca="false">INT(D78/1000/15)*1000</f>
        <v>666000</v>
      </c>
      <c r="G88" s="68" t="n">
        <f aca="false">INT(($D$78-F87)*$E$80/2)</f>
        <v>74592</v>
      </c>
      <c r="H88" s="68"/>
      <c r="I88" s="66"/>
      <c r="J88" s="23"/>
      <c r="K88" s="23"/>
    </row>
    <row r="89" customFormat="false" ht="13.5" hidden="false" customHeight="false" outlineLevel="0" collapsed="false">
      <c r="B89" s="23"/>
      <c r="C89" s="64"/>
      <c r="D89" s="67" t="s">
        <v>38</v>
      </c>
      <c r="E89" s="68" t="n">
        <f aca="false">F89+G89</f>
        <v>735264</v>
      </c>
      <c r="F89" s="68" t="n">
        <f aca="false">F88</f>
        <v>666000</v>
      </c>
      <c r="G89" s="68" t="n">
        <f aca="false">INT(($D$78-$F$87-$F$88*1)*$E$80/2)</f>
        <v>69264</v>
      </c>
      <c r="H89" s="68"/>
      <c r="I89" s="66"/>
      <c r="J89" s="23"/>
      <c r="K89" s="23"/>
    </row>
    <row r="90" customFormat="false" ht="13.5" hidden="false" customHeight="false" outlineLevel="0" collapsed="false">
      <c r="B90" s="23"/>
      <c r="C90" s="64"/>
      <c r="D90" s="67" t="s">
        <v>39</v>
      </c>
      <c r="E90" s="68" t="n">
        <f aca="false">F90+G90</f>
        <v>729936</v>
      </c>
      <c r="F90" s="68" t="n">
        <f aca="false">F89</f>
        <v>666000</v>
      </c>
      <c r="G90" s="68" t="n">
        <f aca="false">INT(($D$78-$F$87-$F$88*2)*$E$80/2)</f>
        <v>63936</v>
      </c>
      <c r="H90" s="68"/>
      <c r="I90" s="66"/>
      <c r="J90" s="23"/>
      <c r="K90" s="23"/>
    </row>
    <row r="91" customFormat="false" ht="13.5" hidden="false" customHeight="false" outlineLevel="0" collapsed="false">
      <c r="B91" s="23"/>
      <c r="C91" s="64"/>
      <c r="D91" s="67" t="s">
        <v>40</v>
      </c>
      <c r="E91" s="68" t="n">
        <f aca="false">F91+G91</f>
        <v>724608</v>
      </c>
      <c r="F91" s="68" t="n">
        <f aca="false">F90</f>
        <v>666000</v>
      </c>
      <c r="G91" s="68" t="n">
        <f aca="false">INT(($D$78-$F$87-$F$88*3)*$E$80/2)</f>
        <v>58608</v>
      </c>
      <c r="H91" s="68"/>
      <c r="I91" s="66"/>
      <c r="J91" s="23"/>
      <c r="K91" s="23"/>
    </row>
    <row r="92" customFormat="false" ht="13.5" hidden="false" customHeight="false" outlineLevel="0" collapsed="false">
      <c r="B92" s="23"/>
      <c r="C92" s="64"/>
      <c r="D92" s="67" t="s">
        <v>41</v>
      </c>
      <c r="E92" s="68" t="n">
        <f aca="false">F92+G92</f>
        <v>719280</v>
      </c>
      <c r="F92" s="68" t="n">
        <f aca="false">F91</f>
        <v>666000</v>
      </c>
      <c r="G92" s="68" t="n">
        <f aca="false">INT(($D$78-$F$87-$F$88*4)*$E$80/2)</f>
        <v>53280</v>
      </c>
      <c r="H92" s="68"/>
      <c r="I92" s="66"/>
      <c r="J92" s="23"/>
      <c r="K92" s="23"/>
    </row>
    <row r="93" customFormat="false" ht="13.5" hidden="false" customHeight="false" outlineLevel="0" collapsed="false">
      <c r="B93" s="23"/>
      <c r="C93" s="64"/>
      <c r="D93" s="67" t="s">
        <v>42</v>
      </c>
      <c r="E93" s="68" t="n">
        <f aca="false">F93+G93</f>
        <v>713952</v>
      </c>
      <c r="F93" s="68" t="n">
        <f aca="false">F92</f>
        <v>666000</v>
      </c>
      <c r="G93" s="68" t="n">
        <f aca="false">INT(($D$78-$F$87-$F$88*5)*$E$80/2)</f>
        <v>47952</v>
      </c>
      <c r="H93" s="71"/>
      <c r="I93" s="66"/>
      <c r="J93" s="23"/>
      <c r="K93" s="23"/>
    </row>
    <row r="94" customFormat="false" ht="13.5" hidden="false" customHeight="false" outlineLevel="0" collapsed="false">
      <c r="B94" s="23"/>
      <c r="C94" s="64"/>
      <c r="D94" s="67" t="s">
        <v>43</v>
      </c>
      <c r="E94" s="68" t="n">
        <f aca="false">F94+G94</f>
        <v>708624</v>
      </c>
      <c r="F94" s="68" t="n">
        <f aca="false">F93</f>
        <v>666000</v>
      </c>
      <c r="G94" s="68" t="n">
        <f aca="false">INT(($D$78-$F$87-$F$88*6)*$E$80/2)</f>
        <v>42624</v>
      </c>
      <c r="H94" s="72"/>
      <c r="I94" s="66"/>
      <c r="J94" s="23"/>
      <c r="K94" s="23"/>
    </row>
    <row r="95" customFormat="false" ht="13.5" hidden="false" customHeight="false" outlineLevel="0" collapsed="false">
      <c r="B95" s="23"/>
      <c r="C95" s="64"/>
      <c r="D95" s="67" t="s">
        <v>44</v>
      </c>
      <c r="E95" s="68" t="n">
        <f aca="false">F95+G95</f>
        <v>703296</v>
      </c>
      <c r="F95" s="68" t="n">
        <f aca="false">F94</f>
        <v>666000</v>
      </c>
      <c r="G95" s="68" t="n">
        <f aca="false">INT(($D$78-$F$87-$F$88*7)*$E$80/2)</f>
        <v>37296</v>
      </c>
      <c r="H95" s="72"/>
      <c r="I95" s="66"/>
      <c r="J95" s="23"/>
      <c r="K95" s="23"/>
    </row>
    <row r="96" customFormat="false" ht="13.5" hidden="false" customHeight="false" outlineLevel="0" collapsed="false">
      <c r="B96" s="23"/>
      <c r="C96" s="64"/>
      <c r="D96" s="67" t="s">
        <v>45</v>
      </c>
      <c r="E96" s="68" t="n">
        <f aca="false">F96+G96</f>
        <v>697968</v>
      </c>
      <c r="F96" s="68" t="n">
        <f aca="false">F95</f>
        <v>666000</v>
      </c>
      <c r="G96" s="68" t="n">
        <f aca="false">INT(($D$78-$F$87-$F$88*8)*$E$80/2)</f>
        <v>31968</v>
      </c>
      <c r="H96" s="129"/>
      <c r="I96" s="66"/>
      <c r="J96" s="23"/>
      <c r="K96" s="23"/>
    </row>
    <row r="97" customFormat="false" ht="13.5" hidden="false" customHeight="false" outlineLevel="0" collapsed="false">
      <c r="B97" s="23"/>
      <c r="C97" s="64"/>
      <c r="D97" s="67" t="s">
        <v>46</v>
      </c>
      <c r="E97" s="68" t="n">
        <f aca="false">F97+G97</f>
        <v>692640</v>
      </c>
      <c r="F97" s="68" t="n">
        <f aca="false">F96</f>
        <v>666000</v>
      </c>
      <c r="G97" s="68" t="n">
        <f aca="false">INT(($D$78-$F$87-$F$88*9)*$E$80/2)</f>
        <v>26640</v>
      </c>
      <c r="H97" s="72"/>
      <c r="I97" s="66"/>
      <c r="J97" s="23"/>
      <c r="K97" s="23"/>
    </row>
    <row r="98" customFormat="false" ht="13.5" hidden="false" customHeight="false" outlineLevel="0" collapsed="false">
      <c r="B98" s="23"/>
      <c r="C98" s="64"/>
      <c r="D98" s="67" t="s">
        <v>47</v>
      </c>
      <c r="E98" s="68" t="n">
        <f aca="false">F98+G98</f>
        <v>687312</v>
      </c>
      <c r="F98" s="68" t="n">
        <f aca="false">F97</f>
        <v>666000</v>
      </c>
      <c r="G98" s="68" t="n">
        <f aca="false">INT(($D$78-$F$87-$F$88*10)*$E$80/2)</f>
        <v>21312</v>
      </c>
      <c r="H98" s="72"/>
      <c r="I98" s="66"/>
      <c r="J98" s="23"/>
      <c r="K98" s="23"/>
    </row>
    <row r="99" customFormat="false" ht="13.5" hidden="false" customHeight="false" outlineLevel="0" collapsed="false">
      <c r="B99" s="23"/>
      <c r="C99" s="64"/>
      <c r="D99" s="67" t="s">
        <v>48</v>
      </c>
      <c r="E99" s="68" t="n">
        <f aca="false">F99+G99</f>
        <v>681984</v>
      </c>
      <c r="F99" s="68" t="n">
        <f aca="false">F98</f>
        <v>666000</v>
      </c>
      <c r="G99" s="68" t="n">
        <f aca="false">INT(($D$78-$F$87-$F$88*11)*$E$80/2)</f>
        <v>15984</v>
      </c>
      <c r="H99" s="73" t="s">
        <v>29</v>
      </c>
      <c r="I99" s="66"/>
      <c r="J99" s="23"/>
      <c r="K99" s="23"/>
    </row>
    <row r="100" customFormat="false" ht="13.5" hidden="false" customHeight="false" outlineLevel="0" collapsed="false">
      <c r="B100" s="23"/>
      <c r="C100" s="64"/>
      <c r="D100" s="67" t="s">
        <v>49</v>
      </c>
      <c r="E100" s="68" t="n">
        <f aca="false">F100+G100</f>
        <v>676656</v>
      </c>
      <c r="F100" s="68" t="n">
        <f aca="false">F99</f>
        <v>666000</v>
      </c>
      <c r="G100" s="68" t="n">
        <f aca="false">INT(($D$78-$F$87-$F$88*12)*$E$80/2)</f>
        <v>10656</v>
      </c>
      <c r="H100" s="74" t="n">
        <f aca="false">-(D79-E101)</f>
        <v>-328672</v>
      </c>
      <c r="I100" s="66"/>
      <c r="J100" s="23"/>
      <c r="K100" s="23"/>
    </row>
    <row r="101" customFormat="false" ht="13.5" hidden="false" customHeight="false" outlineLevel="0" collapsed="false">
      <c r="B101" s="23"/>
      <c r="C101" s="64"/>
      <c r="D101" s="67" t="s">
        <v>50</v>
      </c>
      <c r="E101" s="68" t="n">
        <f aca="false">F101+G101</f>
        <v>671328</v>
      </c>
      <c r="F101" s="68" t="n">
        <f aca="false">F100</f>
        <v>666000</v>
      </c>
      <c r="G101" s="68" t="n">
        <f aca="false">INT(($D$78-$F$87-$F$88*13)*$E$80/2)</f>
        <v>5328</v>
      </c>
      <c r="H101" s="74" t="n">
        <f aca="false">-E101</f>
        <v>-671328</v>
      </c>
      <c r="I101" s="66"/>
      <c r="J101" s="23"/>
      <c r="K101" s="23"/>
    </row>
    <row r="102" customFormat="false" ht="13.5" hidden="false" customHeight="false" outlineLevel="0" collapsed="false">
      <c r="B102" s="23"/>
      <c r="C102" s="64"/>
      <c r="D102" s="75" t="s">
        <v>55</v>
      </c>
      <c r="E102" s="68" t="n">
        <f aca="false">F102+G102</f>
        <v>10716590</v>
      </c>
      <c r="F102" s="68" t="n">
        <f aca="false">SUM(F87:F101)</f>
        <v>10000000</v>
      </c>
      <c r="G102" s="68" t="n">
        <f aca="false">SUM(G86:G101)</f>
        <v>716590</v>
      </c>
      <c r="H102" s="69" t="n">
        <v>0</v>
      </c>
      <c r="I102" s="66"/>
      <c r="J102" s="23"/>
      <c r="K102" s="23"/>
    </row>
    <row r="103" customFormat="false" ht="13.5" hidden="false" customHeight="false" outlineLevel="0" collapsed="false">
      <c r="B103" s="131"/>
      <c r="C103" s="132"/>
      <c r="D103" s="132"/>
      <c r="E103" s="132"/>
      <c r="F103" s="132"/>
      <c r="G103" s="132"/>
      <c r="H103" s="132"/>
      <c r="I103" s="132"/>
      <c r="J103" s="132"/>
      <c r="K103" s="133"/>
    </row>
    <row r="104" customFormat="false" ht="14.25" hidden="false" customHeight="false" outlineLevel="0" collapsed="false">
      <c r="B104" s="159"/>
      <c r="C104" s="160"/>
      <c r="D104" s="160"/>
      <c r="E104" s="160"/>
      <c r="F104" s="160"/>
      <c r="G104" s="160"/>
      <c r="H104" s="160"/>
      <c r="I104" s="160"/>
      <c r="J104" s="160"/>
      <c r="K104" s="161"/>
    </row>
    <row r="105" customFormat="false" ht="15" hidden="false" customHeight="false" outlineLevel="0" collapsed="false">
      <c r="B105" s="137"/>
      <c r="C105" s="82"/>
      <c r="D105" s="82"/>
      <c r="E105" s="82"/>
      <c r="F105" s="82"/>
      <c r="G105" s="82"/>
      <c r="H105" s="82"/>
      <c r="I105" s="82"/>
      <c r="J105" s="82"/>
      <c r="K105" s="138"/>
    </row>
    <row r="106" customFormat="false" ht="14.25" hidden="false" customHeight="false" outlineLevel="0" collapsed="false">
      <c r="B106" s="139"/>
      <c r="C106" s="83"/>
      <c r="D106" s="83"/>
      <c r="E106" s="83"/>
      <c r="F106" s="83"/>
      <c r="G106" s="83"/>
      <c r="H106" s="83"/>
      <c r="I106" s="83"/>
      <c r="J106" s="83"/>
      <c r="K106" s="140"/>
    </row>
    <row r="107" customFormat="false" ht="22.5" hidden="false" customHeight="true" outlineLevel="0" collapsed="false">
      <c r="B107" s="20" t="s">
        <v>56</v>
      </c>
      <c r="C107" s="20"/>
      <c r="D107" s="20"/>
      <c r="E107" s="20"/>
      <c r="F107" s="20"/>
      <c r="G107" s="20"/>
      <c r="H107" s="20"/>
      <c r="I107" s="20"/>
      <c r="J107" s="20"/>
      <c r="K107" s="20"/>
    </row>
    <row r="108" s="84" customFormat="true" ht="14.25" hidden="false" customHeight="true" outlineLevel="0" collapsed="false">
      <c r="B108" s="59"/>
      <c r="C108" s="85"/>
      <c r="D108" s="85"/>
      <c r="E108" s="85"/>
      <c r="F108" s="85"/>
      <c r="G108" s="85"/>
      <c r="H108" s="85"/>
      <c r="I108" s="85"/>
      <c r="J108" s="85"/>
      <c r="K108" s="85"/>
    </row>
    <row r="109" s="84" customFormat="true" ht="14.25" hidden="false" customHeight="true" outlineLevel="0" collapsed="false">
      <c r="B109" s="60"/>
      <c r="C109" s="86"/>
      <c r="D109" s="86"/>
      <c r="E109" s="86"/>
      <c r="F109" s="86"/>
      <c r="G109" s="86"/>
      <c r="H109" s="86"/>
      <c r="I109" s="86"/>
      <c r="J109" s="86"/>
      <c r="K109" s="87"/>
    </row>
    <row r="110" s="84" customFormat="true" ht="14.25" hidden="false" customHeight="true" outlineLevel="0" collapsed="false">
      <c r="B110" s="88"/>
      <c r="C110" s="89"/>
      <c r="D110" s="90"/>
      <c r="E110" s="90"/>
      <c r="F110" s="90"/>
      <c r="G110" s="90"/>
      <c r="H110" s="90"/>
      <c r="I110" s="90"/>
      <c r="J110" s="91"/>
      <c r="K110" s="92"/>
    </row>
    <row r="111" s="84" customFormat="true" ht="14.25" hidden="false" customHeight="true" outlineLevel="0" collapsed="false">
      <c r="B111" s="93"/>
      <c r="C111" s="94"/>
      <c r="D111" s="86"/>
      <c r="E111" s="86"/>
      <c r="F111" s="86"/>
      <c r="G111" s="86"/>
      <c r="H111" s="86"/>
      <c r="I111" s="86"/>
      <c r="J111" s="95"/>
      <c r="K111" s="96"/>
    </row>
    <row r="112" customFormat="false" ht="13.5" hidden="false" customHeight="false" outlineLevel="0" collapsed="false">
      <c r="B112" s="97"/>
      <c r="C112" s="102"/>
      <c r="D112" s="99" t="s">
        <v>57</v>
      </c>
      <c r="E112" s="99"/>
      <c r="F112" s="99"/>
      <c r="G112" s="99" t="s">
        <v>58</v>
      </c>
      <c r="H112" s="99"/>
      <c r="I112" s="99"/>
      <c r="J112" s="100"/>
      <c r="K112" s="101"/>
    </row>
    <row r="113" customFormat="false" ht="13.5" hidden="false" customHeight="false" outlineLevel="0" collapsed="false">
      <c r="B113" s="97"/>
      <c r="C113" s="102"/>
      <c r="D113" s="103" t="s">
        <v>59</v>
      </c>
      <c r="E113" s="103"/>
      <c r="F113" s="103"/>
      <c r="G113" s="104" t="n">
        <v>2.967</v>
      </c>
      <c r="H113" s="104" t="n">
        <v>2.983</v>
      </c>
      <c r="I113" s="103" t="s">
        <v>60</v>
      </c>
      <c r="J113" s="100"/>
      <c r="K113" s="101"/>
    </row>
    <row r="114" customFormat="false" ht="13.5" hidden="false" customHeight="false" outlineLevel="0" collapsed="false">
      <c r="B114" s="97"/>
      <c r="C114" s="102"/>
      <c r="D114" s="103" t="s">
        <v>61</v>
      </c>
      <c r="E114" s="103"/>
      <c r="F114" s="103"/>
      <c r="G114" s="104" t="n">
        <v>2.272</v>
      </c>
      <c r="H114" s="104" t="n">
        <v>2.288</v>
      </c>
      <c r="I114" s="103" t="s">
        <v>60</v>
      </c>
      <c r="J114" s="100"/>
      <c r="K114" s="101"/>
    </row>
    <row r="115" customFormat="false" ht="13.5" hidden="false" customHeight="false" outlineLevel="0" collapsed="false">
      <c r="B115" s="97"/>
      <c r="C115" s="102"/>
      <c r="D115" s="103" t="s">
        <v>62</v>
      </c>
      <c r="E115" s="103"/>
      <c r="F115" s="103"/>
      <c r="G115" s="104" t="n">
        <v>1.847</v>
      </c>
      <c r="H115" s="104" t="n">
        <v>1.862</v>
      </c>
      <c r="I115" s="103" t="s">
        <v>60</v>
      </c>
      <c r="J115" s="100"/>
      <c r="K115" s="101"/>
    </row>
    <row r="116" customFormat="false" ht="13.5" hidden="false" customHeight="false" outlineLevel="0" collapsed="false">
      <c r="B116" s="97"/>
      <c r="C116" s="102"/>
      <c r="D116" s="103" t="s">
        <v>63</v>
      </c>
      <c r="E116" s="103"/>
      <c r="F116" s="103"/>
      <c r="G116" s="104" t="n">
        <v>1.571</v>
      </c>
      <c r="H116" s="104" t="n">
        <v>1.585</v>
      </c>
      <c r="I116" s="103" t="s">
        <v>60</v>
      </c>
      <c r="J116" s="100"/>
      <c r="K116" s="101"/>
    </row>
    <row r="117" customFormat="false" ht="13.5" hidden="false" customHeight="false" outlineLevel="0" collapsed="false">
      <c r="B117" s="97"/>
      <c r="C117" s="102"/>
      <c r="D117" s="103" t="s">
        <v>64</v>
      </c>
      <c r="E117" s="103"/>
      <c r="F117" s="103"/>
      <c r="G117" s="104" t="n">
        <v>1.37</v>
      </c>
      <c r="H117" s="104" t="n">
        <v>1.385</v>
      </c>
      <c r="I117" s="103" t="s">
        <v>60</v>
      </c>
      <c r="J117" s="100"/>
      <c r="K117" s="101"/>
    </row>
    <row r="118" customFormat="false" ht="13.5" hidden="false" customHeight="false" outlineLevel="0" collapsed="false">
      <c r="B118" s="97"/>
      <c r="C118" s="102"/>
      <c r="D118" s="103" t="s">
        <v>65</v>
      </c>
      <c r="E118" s="103"/>
      <c r="F118" s="103"/>
      <c r="G118" s="104" t="n">
        <v>1.218</v>
      </c>
      <c r="H118" s="104" t="n">
        <v>1.231</v>
      </c>
      <c r="I118" s="103" t="s">
        <v>60</v>
      </c>
      <c r="J118" s="100"/>
      <c r="K118" s="101"/>
    </row>
    <row r="119" customFormat="false" ht="13.5" hidden="false" customHeight="false" outlineLevel="0" collapsed="false">
      <c r="B119" s="97"/>
      <c r="C119" s="102"/>
      <c r="D119" s="103" t="s">
        <v>66</v>
      </c>
      <c r="E119" s="103"/>
      <c r="F119" s="103"/>
      <c r="G119" s="104" t="n">
        <v>1.101</v>
      </c>
      <c r="H119" s="104" t="n">
        <v>1.115</v>
      </c>
      <c r="I119" s="103" t="s">
        <v>60</v>
      </c>
      <c r="J119" s="100"/>
      <c r="K119" s="101"/>
    </row>
    <row r="120" customFormat="false" ht="13.5" hidden="false" customHeight="false" outlineLevel="0" collapsed="false">
      <c r="B120" s="97"/>
      <c r="C120" s="102"/>
      <c r="D120" s="103" t="s">
        <v>67</v>
      </c>
      <c r="E120" s="103"/>
      <c r="F120" s="103"/>
      <c r="G120" s="104" t="n">
        <v>1.008</v>
      </c>
      <c r="H120" s="104" t="n">
        <v>1.022</v>
      </c>
      <c r="I120" s="103" t="s">
        <v>60</v>
      </c>
      <c r="J120" s="100"/>
      <c r="K120" s="101"/>
    </row>
    <row r="121" customFormat="false" ht="13.5" hidden="false" customHeight="false" outlineLevel="0" collapsed="false">
      <c r="B121" s="97"/>
      <c r="C121" s="102"/>
      <c r="D121" s="162"/>
      <c r="E121" s="162"/>
      <c r="F121" s="162"/>
      <c r="G121" s="162"/>
      <c r="H121" s="162"/>
      <c r="I121" s="162"/>
      <c r="J121" s="100"/>
      <c r="K121" s="101"/>
    </row>
    <row r="122" customFormat="false" ht="13.5" hidden="false" customHeight="false" outlineLevel="0" collapsed="false">
      <c r="B122" s="97"/>
      <c r="C122" s="102"/>
      <c r="D122" s="63"/>
      <c r="E122" s="63"/>
      <c r="F122" s="63"/>
      <c r="G122" s="63"/>
      <c r="H122" s="63"/>
      <c r="I122" s="63"/>
      <c r="J122" s="100"/>
      <c r="K122" s="101"/>
    </row>
    <row r="123" customFormat="false" ht="20.25" hidden="false" customHeight="true" outlineLevel="0" collapsed="false">
      <c r="B123" s="106"/>
      <c r="C123" s="107"/>
      <c r="D123" s="108" t="s">
        <v>68</v>
      </c>
      <c r="E123" s="108"/>
      <c r="F123" s="108"/>
      <c r="G123" s="108"/>
      <c r="H123" s="108"/>
      <c r="I123" s="108"/>
      <c r="J123" s="100"/>
      <c r="K123" s="101"/>
    </row>
    <row r="124" customFormat="false" ht="15.75" hidden="false" customHeight="true" outlineLevel="0" collapsed="false">
      <c r="B124" s="97"/>
      <c r="C124" s="102"/>
      <c r="D124" s="26"/>
      <c r="E124" s="26" t="s">
        <v>69</v>
      </c>
      <c r="F124" s="109" t="n">
        <f aca="false">D18</f>
        <v>10000000</v>
      </c>
      <c r="G124" s="26" t="s">
        <v>83</v>
      </c>
      <c r="H124" s="26"/>
      <c r="I124" s="26"/>
      <c r="J124" s="100"/>
      <c r="K124" s="101"/>
    </row>
    <row r="125" customFormat="false" ht="13.5" hidden="false" customHeight="false" outlineLevel="0" collapsed="false">
      <c r="B125" s="97"/>
      <c r="C125" s="102"/>
      <c r="D125" s="23"/>
      <c r="E125" s="23"/>
      <c r="F125" s="23"/>
      <c r="G125" s="23"/>
      <c r="H125" s="23"/>
      <c r="I125" s="23"/>
      <c r="J125" s="100"/>
      <c r="K125" s="101"/>
    </row>
    <row r="126" customFormat="false" ht="13.5" hidden="false" customHeight="false" outlineLevel="0" collapsed="false">
      <c r="B126" s="97"/>
      <c r="C126" s="102"/>
      <c r="D126" s="23"/>
      <c r="E126" s="62" t="n">
        <f aca="false">D18</f>
        <v>10000000</v>
      </c>
      <c r="F126" s="24" t="s">
        <v>71</v>
      </c>
      <c r="G126" s="110" t="n">
        <v>1.218</v>
      </c>
      <c r="H126" s="24" t="s">
        <v>72</v>
      </c>
      <c r="I126" s="111" t="n">
        <f aca="false">E126*G126%</f>
        <v>121800</v>
      </c>
      <c r="J126" s="112" t="s">
        <v>7</v>
      </c>
      <c r="K126" s="101"/>
    </row>
    <row r="127" customFormat="false" ht="14.25" hidden="false" customHeight="false" outlineLevel="0" collapsed="false">
      <c r="B127" s="97"/>
      <c r="C127" s="102"/>
      <c r="D127" s="23"/>
      <c r="E127" s="62"/>
      <c r="F127" s="23"/>
      <c r="G127" s="33" t="s">
        <v>73</v>
      </c>
      <c r="H127" s="23"/>
      <c r="I127" s="111"/>
      <c r="J127" s="100"/>
      <c r="K127" s="101"/>
    </row>
    <row r="128" customFormat="false" ht="13.5" hidden="false" customHeight="false" outlineLevel="0" collapsed="false">
      <c r="B128" s="97"/>
      <c r="C128" s="102"/>
      <c r="D128" s="23"/>
      <c r="E128" s="24" t="s">
        <v>74</v>
      </c>
      <c r="F128" s="23"/>
      <c r="G128" s="23"/>
      <c r="H128" s="23"/>
      <c r="I128" s="23"/>
      <c r="J128" s="100"/>
      <c r="K128" s="101"/>
    </row>
    <row r="129" customFormat="false" ht="13.5" hidden="false" customHeight="false" outlineLevel="0" collapsed="false">
      <c r="B129" s="97"/>
      <c r="C129" s="102"/>
      <c r="D129" s="23"/>
      <c r="E129" s="114" t="s">
        <v>75</v>
      </c>
      <c r="F129" s="114"/>
      <c r="G129" s="111" t="n">
        <f aca="false">I126*96</f>
        <v>11692800</v>
      </c>
      <c r="H129" s="114" t="s">
        <v>76</v>
      </c>
      <c r="I129" s="23"/>
      <c r="J129" s="100"/>
      <c r="K129" s="101"/>
    </row>
    <row r="130" customFormat="false" ht="13.5" hidden="false" customHeight="false" outlineLevel="0" collapsed="false">
      <c r="B130" s="97"/>
      <c r="C130" s="102"/>
      <c r="D130" s="23"/>
      <c r="E130" s="23"/>
      <c r="F130" s="23"/>
      <c r="G130" s="23"/>
      <c r="H130" s="23"/>
      <c r="I130" s="23"/>
      <c r="J130" s="100"/>
      <c r="K130" s="101"/>
    </row>
    <row r="131" customFormat="false" ht="13.5" hidden="false" customHeight="false" outlineLevel="0" collapsed="false">
      <c r="B131" s="97"/>
      <c r="C131" s="102"/>
      <c r="D131" s="23"/>
      <c r="E131" s="24" t="s">
        <v>77</v>
      </c>
      <c r="F131" s="23"/>
      <c r="G131" s="23"/>
      <c r="H131" s="23"/>
      <c r="I131" s="23"/>
      <c r="J131" s="100"/>
      <c r="K131" s="101"/>
    </row>
    <row r="132" customFormat="false" ht="13.5" hidden="false" customHeight="false" outlineLevel="0" collapsed="false">
      <c r="B132" s="97"/>
      <c r="C132" s="115"/>
      <c r="D132" s="116"/>
      <c r="E132" s="116"/>
      <c r="F132" s="116"/>
      <c r="G132" s="116"/>
      <c r="H132" s="116"/>
      <c r="I132" s="116"/>
      <c r="J132" s="117"/>
      <c r="K132" s="101"/>
    </row>
    <row r="133" customFormat="false" ht="13.5" hidden="false" customHeight="false" outlineLevel="0" collapsed="false">
      <c r="B133" s="23"/>
      <c r="C133" s="149"/>
      <c r="D133" s="26"/>
      <c r="E133" s="26"/>
      <c r="F133" s="26"/>
      <c r="G133" s="26"/>
      <c r="H133" s="26"/>
      <c r="I133" s="26"/>
      <c r="J133" s="119"/>
      <c r="K133" s="23"/>
    </row>
  </sheetData>
  <sheetProtection sheet="true" objects="true" scenarios="true" selectLockedCells="true"/>
  <mergeCells count="18">
    <mergeCell ref="B10:K10"/>
    <mergeCell ref="I12:K12"/>
    <mergeCell ref="H13:K13"/>
    <mergeCell ref="B14:K14"/>
    <mergeCell ref="B74:K74"/>
    <mergeCell ref="B107:K107"/>
    <mergeCell ref="D112:F112"/>
    <mergeCell ref="G112:I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3:I123"/>
    <mergeCell ref="E129:F129"/>
  </mergeCells>
  <dataValidations count="2">
    <dataValidation allowBlank="true" errorStyle="stop" operator="between" showDropDown="false" showErrorMessage="true" showInputMessage="false" sqref="E20 E80" type="list">
      <formula1>$L$20:$L$21</formula1>
      <formula2>0</formula2>
    </dataValidation>
    <dataValidation allowBlank="true" errorStyle="stop" operator="between" showDropDown="false" showErrorMessage="true" showInputMessage="false" sqref="G126" type="list">
      <formula1>$G$118:$H$11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10.12"/>
    <col collapsed="false" customWidth="true" hidden="false" outlineLevel="0" max="6" min="5" style="0" width="10.99"/>
    <col collapsed="false" customWidth="true" hidden="false" outlineLevel="0" max="7" min="7" style="0" width="13.12"/>
    <col collapsed="false" customWidth="true" hidden="false" outlineLevel="0" max="8" min="8" style="0" width="11.62"/>
    <col collapsed="false" customWidth="true" hidden="false" outlineLevel="0" max="10" min="9" style="0" width="10.12"/>
    <col collapsed="false" customWidth="true" hidden="false" outlineLevel="0" max="11" min="11" style="0" width="11.62"/>
    <col collapsed="false" customWidth="true" hidden="false" outlineLevel="0" max="12" min="12" style="0" width="1.87"/>
  </cols>
  <sheetData>
    <row r="1" customFormat="false" ht="1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9" hidden="false" customHeight="true" outlineLevel="0" collapsed="false"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1" customFormat="false" ht="15" hidden="false" customHeight="true" outlineLevel="0" collapsed="false">
      <c r="B11" s="121"/>
      <c r="C11" s="10"/>
      <c r="D11" s="10"/>
      <c r="E11" s="7"/>
      <c r="F11" s="7"/>
      <c r="G11" s="7"/>
      <c r="H11" s="7"/>
      <c r="I11" s="7"/>
      <c r="J11" s="7"/>
      <c r="K11" s="7"/>
    </row>
    <row r="12" customFormat="false" ht="28.5" hidden="false" customHeight="true" outlineLevel="0" collapsed="false">
      <c r="B12" s="12"/>
      <c r="C12" s="12" t="s">
        <v>0</v>
      </c>
      <c r="D12" s="12"/>
      <c r="E12" s="12"/>
      <c r="F12" s="12"/>
      <c r="G12" s="13" t="s">
        <v>1</v>
      </c>
      <c r="H12" s="14" t="s">
        <v>2</v>
      </c>
      <c r="I12" s="15" t="n">
        <v>10000000</v>
      </c>
      <c r="J12" s="15"/>
      <c r="K12" s="15"/>
    </row>
    <row r="13" customFormat="false" ht="41.25" hidden="false" customHeight="true" outlineLevel="0" collapsed="false">
      <c r="B13" s="122"/>
      <c r="C13" s="17" t="s">
        <v>3</v>
      </c>
      <c r="D13" s="17"/>
      <c r="E13" s="17"/>
      <c r="F13" s="17"/>
      <c r="G13" s="18" t="s">
        <v>1</v>
      </c>
      <c r="H13" s="19"/>
      <c r="I13" s="19"/>
      <c r="J13" s="19"/>
      <c r="K13" s="19"/>
    </row>
    <row r="14" customFormat="false" ht="20.25" hidden="false" customHeight="true" outlineLevel="0" collapsed="false">
      <c r="B14" s="20" t="s">
        <v>4</v>
      </c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B15" s="123"/>
      <c r="C15" s="124"/>
      <c r="D15" s="124"/>
      <c r="E15" s="26"/>
      <c r="F15" s="26" t="s">
        <v>5</v>
      </c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1"/>
      <c r="C16" s="22"/>
      <c r="D16" s="22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3.5" hidden="false" customHeight="false" outlineLevel="0" collapsed="false">
      <c r="B18" s="26" t="s">
        <v>6</v>
      </c>
      <c r="C18" s="26"/>
      <c r="D18" s="27" t="n">
        <f aca="false">I12</f>
        <v>10000000</v>
      </c>
      <c r="E18" s="26" t="s">
        <v>7</v>
      </c>
      <c r="F18" s="26"/>
      <c r="G18" s="26"/>
      <c r="H18" s="26"/>
      <c r="I18" s="26"/>
      <c r="J18" s="26"/>
      <c r="K18" s="26"/>
    </row>
    <row r="19" customFormat="false" ht="13.5" hidden="false" customHeight="false" outlineLevel="0" collapsed="false">
      <c r="B19" s="24" t="s">
        <v>8</v>
      </c>
      <c r="C19" s="23"/>
      <c r="D19" s="28" t="n">
        <f aca="false">D18*0.1</f>
        <v>1000000</v>
      </c>
      <c r="E19" s="24" t="s">
        <v>9</v>
      </c>
      <c r="F19" s="23"/>
      <c r="G19" s="23"/>
      <c r="H19" s="23"/>
      <c r="I19" s="23"/>
      <c r="J19" s="23"/>
      <c r="K19" s="23"/>
    </row>
    <row r="20" customFormat="false" ht="14.25" hidden="false" customHeight="false" outlineLevel="0" collapsed="false">
      <c r="B20" s="24" t="s">
        <v>10</v>
      </c>
      <c r="C20" s="23"/>
      <c r="D20" s="24" t="s">
        <v>11</v>
      </c>
      <c r="E20" s="29" t="n">
        <v>0.016</v>
      </c>
      <c r="F20" s="30" t="s">
        <v>12</v>
      </c>
      <c r="G20" s="23"/>
      <c r="H20" s="31" t="n">
        <f aca="false">J64</f>
        <v>602969</v>
      </c>
      <c r="I20" s="24" t="s">
        <v>7</v>
      </c>
      <c r="J20" s="23"/>
      <c r="K20" s="23"/>
      <c r="L20" s="32" t="n">
        <v>0.016</v>
      </c>
    </row>
    <row r="21" customFormat="false" ht="14.25" hidden="false" customHeight="false" outlineLevel="0" collapsed="false">
      <c r="B21" s="24" t="s">
        <v>13</v>
      </c>
      <c r="C21" s="23"/>
      <c r="D21" s="24" t="s">
        <v>84</v>
      </c>
      <c r="E21" s="33" t="s">
        <v>15</v>
      </c>
      <c r="F21" s="23"/>
      <c r="G21" s="23"/>
      <c r="H21" s="23"/>
      <c r="I21" s="23"/>
      <c r="J21" s="23"/>
      <c r="K21" s="23"/>
      <c r="L21" s="32" t="n">
        <v>0.019</v>
      </c>
    </row>
    <row r="22" customFormat="false" ht="13.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3.5" hidden="false" customHeight="false" outlineLevel="0" collapsed="false">
      <c r="B23" s="35" t="s">
        <v>16</v>
      </c>
      <c r="C23" s="35" t="s">
        <v>17</v>
      </c>
      <c r="D23" s="35" t="s">
        <v>18</v>
      </c>
      <c r="E23" s="35" t="s">
        <v>10</v>
      </c>
      <c r="F23" s="36" t="s">
        <v>8</v>
      </c>
      <c r="G23" s="37" t="s">
        <v>16</v>
      </c>
      <c r="H23" s="35" t="s">
        <v>17</v>
      </c>
      <c r="I23" s="35" t="s">
        <v>18</v>
      </c>
      <c r="J23" s="35" t="s">
        <v>10</v>
      </c>
      <c r="K23" s="35" t="s">
        <v>8</v>
      </c>
    </row>
    <row r="24" customFormat="false" ht="13.5" hidden="false" customHeight="false" outlineLevel="0" collapsed="false">
      <c r="B24" s="38" t="s">
        <v>19</v>
      </c>
      <c r="C24" s="39" t="n">
        <f aca="false">D19</f>
        <v>1000000</v>
      </c>
      <c r="D24" s="39"/>
      <c r="E24" s="39"/>
      <c r="F24" s="40" t="n">
        <f aca="false">D19</f>
        <v>1000000</v>
      </c>
      <c r="G24" s="41" t="n">
        <v>45</v>
      </c>
      <c r="H24" s="39" t="n">
        <f aca="false">I24+J24</f>
        <v>134826</v>
      </c>
      <c r="I24" s="39" t="n">
        <f aca="false">$D$27</f>
        <v>128000</v>
      </c>
      <c r="J24" s="39" t="n">
        <f aca="false">INT(($D$18-$D$26-$D$27*37)*E20/12)</f>
        <v>6826</v>
      </c>
      <c r="K24" s="39"/>
    </row>
    <row r="25" customFormat="false" ht="13.5" hidden="false" customHeight="false" outlineLevel="0" collapsed="false">
      <c r="B25" s="42" t="s">
        <v>20</v>
      </c>
      <c r="C25" s="39" t="n">
        <f aca="false">INT(D18*E20*176/365)</f>
        <v>77150</v>
      </c>
      <c r="D25" s="39" t="n">
        <v>0</v>
      </c>
      <c r="E25" s="39" t="n">
        <f aca="false">INT(D18*E20*176/365)</f>
        <v>77150</v>
      </c>
      <c r="F25" s="43"/>
      <c r="G25" s="41" t="n">
        <v>46</v>
      </c>
      <c r="H25" s="39" t="n">
        <f aca="false">I25+J25</f>
        <v>134656</v>
      </c>
      <c r="I25" s="39" t="n">
        <f aca="false">$D$27</f>
        <v>128000</v>
      </c>
      <c r="J25" s="39" t="n">
        <f aca="false">INT(($D$18-$D$26-$D$27*38)*E20/12)</f>
        <v>6656</v>
      </c>
      <c r="K25" s="39"/>
    </row>
    <row r="26" customFormat="false" ht="13.5" hidden="false" customHeight="false" outlineLevel="0" collapsed="false">
      <c r="B26" s="38" t="n">
        <v>7</v>
      </c>
      <c r="C26" s="39" t="n">
        <f aca="false">D26+E26</f>
        <v>157333</v>
      </c>
      <c r="D26" s="39" t="n">
        <f aca="false">D18-(D27*77)</f>
        <v>144000</v>
      </c>
      <c r="E26" s="39" t="n">
        <f aca="false">INT(D18*E20/12)</f>
        <v>13333</v>
      </c>
      <c r="F26" s="44"/>
      <c r="G26" s="41" t="n">
        <v>47</v>
      </c>
      <c r="H26" s="39" t="n">
        <f aca="false">I26+J26</f>
        <v>134485</v>
      </c>
      <c r="I26" s="39" t="n">
        <f aca="false">$D$27</f>
        <v>128000</v>
      </c>
      <c r="J26" s="39" t="n">
        <f aca="false">INT(($D$18-$D$26-$D$27*39)*E20/12)</f>
        <v>6485</v>
      </c>
      <c r="K26" s="39"/>
    </row>
    <row r="27" customFormat="false" ht="13.5" hidden="false" customHeight="false" outlineLevel="0" collapsed="false">
      <c r="B27" s="38" t="n">
        <v>8</v>
      </c>
      <c r="C27" s="39" t="n">
        <f aca="false">D27+E27</f>
        <v>141141</v>
      </c>
      <c r="D27" s="39" t="n">
        <f aca="false">INT(D18/1000/78)*1000</f>
        <v>128000</v>
      </c>
      <c r="E27" s="39" t="n">
        <f aca="false">INT(($D$18-D26)*E20/12)</f>
        <v>13141</v>
      </c>
      <c r="F27" s="44"/>
      <c r="G27" s="41" t="s">
        <v>27</v>
      </c>
      <c r="H27" s="39" t="n">
        <f aca="false">I27+J27</f>
        <v>134314</v>
      </c>
      <c r="I27" s="39" t="n">
        <f aca="false">$D$27</f>
        <v>128000</v>
      </c>
      <c r="J27" s="39" t="n">
        <f aca="false">INT(($D$18-$D$26-$D$27*40)*E20/12)</f>
        <v>6314</v>
      </c>
      <c r="K27" s="39"/>
    </row>
    <row r="28" customFormat="false" ht="13.5" hidden="false" customHeight="false" outlineLevel="0" collapsed="false">
      <c r="B28" s="38" t="n">
        <v>9</v>
      </c>
      <c r="C28" s="39" t="n">
        <f aca="false">D28+E28</f>
        <v>140970</v>
      </c>
      <c r="D28" s="39" t="n">
        <f aca="false">D27</f>
        <v>128000</v>
      </c>
      <c r="E28" s="39" t="n">
        <f aca="false">INT(($D$18-$D$26-$D$27*1)*E20/12)</f>
        <v>12970</v>
      </c>
      <c r="F28" s="44"/>
      <c r="G28" s="41" t="n">
        <v>49</v>
      </c>
      <c r="H28" s="39" t="n">
        <f aca="false">I28+J28</f>
        <v>134144</v>
      </c>
      <c r="I28" s="39" t="n">
        <f aca="false">$D$27</f>
        <v>128000</v>
      </c>
      <c r="J28" s="39" t="n">
        <f aca="false">INT(($D$18-$D$26-$D$27*41)*E20/12)</f>
        <v>6144</v>
      </c>
      <c r="K28" s="39"/>
    </row>
    <row r="29" customFormat="false" ht="13.5" hidden="false" customHeight="false" outlineLevel="0" collapsed="false">
      <c r="B29" s="38" t="n">
        <v>10</v>
      </c>
      <c r="C29" s="39" t="n">
        <f aca="false">D29+E29</f>
        <v>140800</v>
      </c>
      <c r="D29" s="39" t="n">
        <f aca="false">D28</f>
        <v>128000</v>
      </c>
      <c r="E29" s="39" t="n">
        <f aca="false">INT(($D$18-$D$26-$D$27*2)*E20/12)</f>
        <v>12800</v>
      </c>
      <c r="F29" s="44"/>
      <c r="G29" s="41" t="n">
        <v>50</v>
      </c>
      <c r="H29" s="39" t="n">
        <f aca="false">I29+J29</f>
        <v>133973</v>
      </c>
      <c r="I29" s="39" t="n">
        <f aca="false">$D$27</f>
        <v>128000</v>
      </c>
      <c r="J29" s="39" t="n">
        <f aca="false">INT(($D$18-$D$26-$D$27*42)*E20/12)</f>
        <v>5973</v>
      </c>
      <c r="K29" s="39"/>
    </row>
    <row r="30" customFormat="false" ht="13.5" hidden="false" customHeight="false" outlineLevel="0" collapsed="false">
      <c r="B30" s="38" t="n">
        <v>11</v>
      </c>
      <c r="C30" s="39" t="n">
        <f aca="false">D30+E30</f>
        <v>140629</v>
      </c>
      <c r="D30" s="39" t="n">
        <f aca="false">D29</f>
        <v>128000</v>
      </c>
      <c r="E30" s="39" t="n">
        <f aca="false">INT(($D$18-$D$26-$D$27*3)*E20/12)</f>
        <v>12629</v>
      </c>
      <c r="F30" s="44"/>
      <c r="G30" s="41" t="n">
        <v>51</v>
      </c>
      <c r="H30" s="39" t="n">
        <f aca="false">I30+J30</f>
        <v>133802</v>
      </c>
      <c r="I30" s="39" t="n">
        <f aca="false">$D$27</f>
        <v>128000</v>
      </c>
      <c r="J30" s="39" t="n">
        <f aca="false">INT(($D$18-$D$26-$D$27*43)*E20/12)</f>
        <v>5802</v>
      </c>
      <c r="K30" s="39"/>
    </row>
    <row r="31" customFormat="false" ht="13.5" hidden="false" customHeight="false" outlineLevel="0" collapsed="false">
      <c r="B31" s="42" t="s">
        <v>21</v>
      </c>
      <c r="C31" s="39" t="n">
        <f aca="false">D31+E31</f>
        <v>140458</v>
      </c>
      <c r="D31" s="39" t="n">
        <f aca="false">D30</f>
        <v>128000</v>
      </c>
      <c r="E31" s="39" t="n">
        <f aca="false">INT(($D$18-$D$26-$D$27*4)*E20/12)</f>
        <v>12458</v>
      </c>
      <c r="F31" s="44"/>
      <c r="G31" s="41" t="n">
        <v>52</v>
      </c>
      <c r="H31" s="39" t="n">
        <f aca="false">I31+J31</f>
        <v>133632</v>
      </c>
      <c r="I31" s="39" t="n">
        <f aca="false">$D$27</f>
        <v>128000</v>
      </c>
      <c r="J31" s="39" t="n">
        <f aca="false">INT(($D$18-$D$26-$D$27*44)*E20/12)</f>
        <v>5632</v>
      </c>
      <c r="K31" s="39"/>
    </row>
    <row r="32" customFormat="false" ht="13.5" hidden="false" customHeight="false" outlineLevel="0" collapsed="false">
      <c r="B32" s="38" t="n">
        <v>13</v>
      </c>
      <c r="C32" s="39" t="n">
        <f aca="false">D32+E32</f>
        <v>140288</v>
      </c>
      <c r="D32" s="39" t="n">
        <f aca="false">D31</f>
        <v>128000</v>
      </c>
      <c r="E32" s="39" t="n">
        <f aca="false">INT(($D$18-$D$26-$D$27*5)*E20/12)</f>
        <v>12288</v>
      </c>
      <c r="F32" s="44"/>
      <c r="G32" s="41" t="n">
        <v>53</v>
      </c>
      <c r="H32" s="39" t="n">
        <f aca="false">I32+J32</f>
        <v>133461</v>
      </c>
      <c r="I32" s="39" t="n">
        <f aca="false">$D$27</f>
        <v>128000</v>
      </c>
      <c r="J32" s="39" t="n">
        <f aca="false">INT(($D$18-$D$26-$D$27*45)*E20/12)</f>
        <v>5461</v>
      </c>
      <c r="K32" s="39"/>
    </row>
    <row r="33" customFormat="false" ht="13.5" hidden="false" customHeight="false" outlineLevel="0" collapsed="false">
      <c r="B33" s="38" t="n">
        <v>14</v>
      </c>
      <c r="C33" s="39" t="n">
        <f aca="false">D33+E33</f>
        <v>140117</v>
      </c>
      <c r="D33" s="39" t="n">
        <f aca="false">D32</f>
        <v>128000</v>
      </c>
      <c r="E33" s="39" t="n">
        <f aca="false">INT(($D$18-$D$26-$D$27*6)*E20/12)</f>
        <v>12117</v>
      </c>
      <c r="F33" s="44"/>
      <c r="G33" s="41" t="n">
        <v>54</v>
      </c>
      <c r="H33" s="39" t="n">
        <f aca="false">I33+J33</f>
        <v>133290</v>
      </c>
      <c r="I33" s="39" t="n">
        <f aca="false">$D$27</f>
        <v>128000</v>
      </c>
      <c r="J33" s="39" t="n">
        <f aca="false">INT(($D$18-$D$26-$D$27*46)*E20/12)</f>
        <v>5290</v>
      </c>
      <c r="K33" s="39"/>
    </row>
    <row r="34" customFormat="false" ht="13.5" hidden="false" customHeight="false" outlineLevel="0" collapsed="false">
      <c r="B34" s="38" t="n">
        <v>15</v>
      </c>
      <c r="C34" s="39" t="n">
        <f aca="false">D34+E34</f>
        <v>139946</v>
      </c>
      <c r="D34" s="39" t="n">
        <f aca="false">D33</f>
        <v>128000</v>
      </c>
      <c r="E34" s="39" t="n">
        <f aca="false">INT(($D$18-$D$26-$D$27*7)*E20/12)</f>
        <v>11946</v>
      </c>
      <c r="F34" s="44"/>
      <c r="G34" s="41" t="n">
        <v>55</v>
      </c>
      <c r="H34" s="39" t="n">
        <f aca="false">I34+J34</f>
        <v>133120</v>
      </c>
      <c r="I34" s="39" t="n">
        <f aca="false">$D$27</f>
        <v>128000</v>
      </c>
      <c r="J34" s="39" t="n">
        <f aca="false">INT(($D$18-$D$26-$D$27*47)*E20/12)</f>
        <v>5120</v>
      </c>
      <c r="K34" s="39"/>
    </row>
    <row r="35" customFormat="false" ht="13.5" hidden="false" customHeight="false" outlineLevel="0" collapsed="false">
      <c r="B35" s="38" t="n">
        <v>16</v>
      </c>
      <c r="C35" s="39" t="n">
        <f aca="false">D35+E35</f>
        <v>139776</v>
      </c>
      <c r="D35" s="39" t="n">
        <f aca="false">D34</f>
        <v>128000</v>
      </c>
      <c r="E35" s="39" t="n">
        <f aca="false">INT(($D$18-$D$26-$D$27*8)*E20/12)</f>
        <v>11776</v>
      </c>
      <c r="F35" s="44"/>
      <c r="G35" s="41" t="n">
        <v>56</v>
      </c>
      <c r="H35" s="39" t="n">
        <f aca="false">I35+J35</f>
        <v>132949</v>
      </c>
      <c r="I35" s="39" t="n">
        <f aca="false">$D$27</f>
        <v>128000</v>
      </c>
      <c r="J35" s="39" t="n">
        <f aca="false">INT(($D$18-$D$26-$D$27*48)*E20/12)</f>
        <v>4949</v>
      </c>
      <c r="K35" s="39"/>
    </row>
    <row r="36" customFormat="false" ht="13.5" hidden="false" customHeight="false" outlineLevel="0" collapsed="false">
      <c r="B36" s="38" t="n">
        <v>17</v>
      </c>
      <c r="C36" s="39" t="n">
        <f aca="false">D36+E36</f>
        <v>139605</v>
      </c>
      <c r="D36" s="39" t="n">
        <f aca="false">D35</f>
        <v>128000</v>
      </c>
      <c r="E36" s="39" t="n">
        <f aca="false">INT(($D$18-$D$26-$D$27*9)*E20/12)</f>
        <v>11605</v>
      </c>
      <c r="F36" s="44"/>
      <c r="G36" s="41" t="n">
        <v>57</v>
      </c>
      <c r="H36" s="39" t="n">
        <f aca="false">I36+J36</f>
        <v>132778</v>
      </c>
      <c r="I36" s="39" t="n">
        <f aca="false">$D$27</f>
        <v>128000</v>
      </c>
      <c r="J36" s="39" t="n">
        <f aca="false">INT(($D$18-$D$26-$D$27*49)*E20/12)</f>
        <v>4778</v>
      </c>
      <c r="K36" s="39"/>
    </row>
    <row r="37" customFormat="false" ht="13.5" hidden="false" customHeight="false" outlineLevel="0" collapsed="false">
      <c r="B37" s="38" t="n">
        <v>18</v>
      </c>
      <c r="C37" s="39" t="n">
        <f aca="false">D37+E37</f>
        <v>139434</v>
      </c>
      <c r="D37" s="39" t="n">
        <f aca="false">D36</f>
        <v>128000</v>
      </c>
      <c r="E37" s="39" t="n">
        <f aca="false">INT(($D$18-$D$26-$D$27*10)*E20/12)</f>
        <v>11434</v>
      </c>
      <c r="F37" s="44"/>
      <c r="G37" s="41" t="n">
        <v>58</v>
      </c>
      <c r="H37" s="39" t="n">
        <f aca="false">I37+J37</f>
        <v>132608</v>
      </c>
      <c r="I37" s="39" t="n">
        <f aca="false">$D$27</f>
        <v>128000</v>
      </c>
      <c r="J37" s="39" t="n">
        <f aca="false">INT(($D$18-$D$26-$D$27*50)*E20/12)</f>
        <v>4608</v>
      </c>
      <c r="K37" s="39"/>
    </row>
    <row r="38" customFormat="false" ht="13.5" hidden="false" customHeight="false" outlineLevel="0" collapsed="false">
      <c r="B38" s="38" t="n">
        <v>19</v>
      </c>
      <c r="C38" s="39" t="n">
        <f aca="false">D38+E38</f>
        <v>139264</v>
      </c>
      <c r="D38" s="39" t="n">
        <f aca="false">D37</f>
        <v>128000</v>
      </c>
      <c r="E38" s="39" t="n">
        <f aca="false">INT(($D$18-$D$26-$D$27*11)*E20/12)</f>
        <v>11264</v>
      </c>
      <c r="F38" s="44"/>
      <c r="G38" s="41" t="n">
        <v>59</v>
      </c>
      <c r="H38" s="39" t="n">
        <f aca="false">I38+J38</f>
        <v>132437</v>
      </c>
      <c r="I38" s="39" t="n">
        <f aca="false">$D$27</f>
        <v>128000</v>
      </c>
      <c r="J38" s="39" t="n">
        <f aca="false">INT(($D$18-$D$26-$D$27*51)*E20/12)</f>
        <v>4437</v>
      </c>
      <c r="K38" s="39"/>
    </row>
    <row r="39" customFormat="false" ht="13.5" hidden="false" customHeight="false" outlineLevel="0" collapsed="false">
      <c r="B39" s="38" t="n">
        <v>20</v>
      </c>
      <c r="C39" s="39" t="n">
        <f aca="false">D39+E39</f>
        <v>139093</v>
      </c>
      <c r="D39" s="39" t="n">
        <f aca="false">D38</f>
        <v>128000</v>
      </c>
      <c r="E39" s="39" t="n">
        <f aca="false">INT(($D$18-$D$26-$D$27*12)*E20/12)</f>
        <v>11093</v>
      </c>
      <c r="F39" s="44"/>
      <c r="G39" s="41" t="s">
        <v>30</v>
      </c>
      <c r="H39" s="39" t="n">
        <f aca="false">I39+J39</f>
        <v>132266</v>
      </c>
      <c r="I39" s="39" t="n">
        <f aca="false">$D$27</f>
        <v>128000</v>
      </c>
      <c r="J39" s="39" t="n">
        <f aca="false">INT(($D$18-$D$26-$D$27*52)*E20/12)</f>
        <v>4266</v>
      </c>
      <c r="K39" s="39"/>
    </row>
    <row r="40" customFormat="false" ht="13.5" hidden="false" customHeight="false" outlineLevel="0" collapsed="false">
      <c r="B40" s="38" t="n">
        <v>21</v>
      </c>
      <c r="C40" s="39" t="n">
        <f aca="false">D40+E40</f>
        <v>138922</v>
      </c>
      <c r="D40" s="39" t="n">
        <f aca="false">D39</f>
        <v>128000</v>
      </c>
      <c r="E40" s="39" t="n">
        <f aca="false">INT(($D$18-$D$26-$D$27*13)*E20/12)</f>
        <v>10922</v>
      </c>
      <c r="F40" s="44"/>
      <c r="G40" s="41" t="n">
        <v>61</v>
      </c>
      <c r="H40" s="39" t="n">
        <f aca="false">I40+J40</f>
        <v>132096</v>
      </c>
      <c r="I40" s="39" t="n">
        <f aca="false">$D$27</f>
        <v>128000</v>
      </c>
      <c r="J40" s="39" t="n">
        <f aca="false">INT(($D$18-$D$26-$D$27*53)*E20/12)</f>
        <v>4096</v>
      </c>
      <c r="K40" s="39"/>
    </row>
    <row r="41" customFormat="false" ht="13.5" hidden="false" customHeight="false" outlineLevel="0" collapsed="false">
      <c r="B41" s="38" t="n">
        <v>22</v>
      </c>
      <c r="C41" s="39" t="n">
        <f aca="false">D41+E41</f>
        <v>138752</v>
      </c>
      <c r="D41" s="39" t="n">
        <f aca="false">D40</f>
        <v>128000</v>
      </c>
      <c r="E41" s="39" t="n">
        <f aca="false">INT(($D$18-$D$26-$D$27*14)*E20/12)</f>
        <v>10752</v>
      </c>
      <c r="F41" s="44"/>
      <c r="G41" s="41" t="n">
        <v>62</v>
      </c>
      <c r="H41" s="39" t="n">
        <f aca="false">I41+J41</f>
        <v>131925</v>
      </c>
      <c r="I41" s="39" t="n">
        <f aca="false">$D$27</f>
        <v>128000</v>
      </c>
      <c r="J41" s="39" t="n">
        <f aca="false">INT(($D$18-$D$26-$D$27*54)*E20/12)</f>
        <v>3925</v>
      </c>
      <c r="K41" s="39"/>
    </row>
    <row r="42" customFormat="false" ht="13.5" hidden="false" customHeight="false" outlineLevel="0" collapsed="false">
      <c r="B42" s="38" t="n">
        <v>23</v>
      </c>
      <c r="C42" s="39" t="n">
        <f aca="false">D42+E42</f>
        <v>138581</v>
      </c>
      <c r="D42" s="39" t="n">
        <f aca="false">D41</f>
        <v>128000</v>
      </c>
      <c r="E42" s="39" t="n">
        <f aca="false">INT(($D$18-$D$26-$D$27*15)*E20/12)</f>
        <v>10581</v>
      </c>
      <c r="F42" s="44"/>
      <c r="G42" s="41" t="n">
        <v>63</v>
      </c>
      <c r="H42" s="39" t="n">
        <f aca="false">I42+J42</f>
        <v>131754</v>
      </c>
      <c r="I42" s="39" t="n">
        <f aca="false">$D$27</f>
        <v>128000</v>
      </c>
      <c r="J42" s="39" t="n">
        <f aca="false">INT(($D$18-$D$26-$D$27*55)*E20/12)</f>
        <v>3754</v>
      </c>
      <c r="K42" s="39"/>
    </row>
    <row r="43" customFormat="false" ht="13.5" hidden="false" customHeight="false" outlineLevel="0" collapsed="false">
      <c r="B43" s="42" t="s">
        <v>23</v>
      </c>
      <c r="C43" s="39" t="n">
        <f aca="false">D43+E43</f>
        <v>138410</v>
      </c>
      <c r="D43" s="39" t="n">
        <f aca="false">D42</f>
        <v>128000</v>
      </c>
      <c r="E43" s="39" t="n">
        <f aca="false">INT(($D$18-$D$26-$D$27*16)*E20/12)</f>
        <v>10410</v>
      </c>
      <c r="F43" s="44"/>
      <c r="G43" s="41" t="n">
        <v>64</v>
      </c>
      <c r="H43" s="39" t="n">
        <f aca="false">I43+J43</f>
        <v>131584</v>
      </c>
      <c r="I43" s="39" t="n">
        <f aca="false">$D$27</f>
        <v>128000</v>
      </c>
      <c r="J43" s="39" t="n">
        <f aca="false">INT(($D$18-$D$26-$D$27*56)*E20/12)</f>
        <v>3584</v>
      </c>
      <c r="K43" s="45"/>
    </row>
    <row r="44" customFormat="false" ht="13.5" hidden="false" customHeight="false" outlineLevel="0" collapsed="false">
      <c r="B44" s="38" t="n">
        <v>25</v>
      </c>
      <c r="C44" s="39" t="n">
        <f aca="false">D44+E44</f>
        <v>138240</v>
      </c>
      <c r="D44" s="39" t="n">
        <f aca="false">D43</f>
        <v>128000</v>
      </c>
      <c r="E44" s="39" t="n">
        <f aca="false">INT(($D$18-$D$26-$D$27*17)*E20/12)</f>
        <v>10240</v>
      </c>
      <c r="F44" s="44"/>
      <c r="G44" s="41" t="n">
        <v>65</v>
      </c>
      <c r="H44" s="39" t="n">
        <f aca="false">I44+J44</f>
        <v>131413</v>
      </c>
      <c r="I44" s="39" t="n">
        <f aca="false">$D$27</f>
        <v>128000</v>
      </c>
      <c r="J44" s="39" t="n">
        <f aca="false">INT(($D$18-$D$26-$D$27*57)*E20/12)</f>
        <v>3413</v>
      </c>
      <c r="K44" s="45"/>
    </row>
    <row r="45" customFormat="false" ht="13.5" hidden="false" customHeight="false" outlineLevel="0" collapsed="false">
      <c r="B45" s="38" t="n">
        <v>26</v>
      </c>
      <c r="C45" s="39" t="n">
        <f aca="false">D45+E45</f>
        <v>138069</v>
      </c>
      <c r="D45" s="39" t="n">
        <f aca="false">D44</f>
        <v>128000</v>
      </c>
      <c r="E45" s="39" t="n">
        <f aca="false">INT(($D$18-$D$26-$D$27*18)*E20/12)</f>
        <v>10069</v>
      </c>
      <c r="F45" s="44"/>
      <c r="G45" s="41" t="n">
        <v>66</v>
      </c>
      <c r="H45" s="39" t="n">
        <f aca="false">I45+J45</f>
        <v>131242</v>
      </c>
      <c r="I45" s="39" t="n">
        <f aca="false">$D$27</f>
        <v>128000</v>
      </c>
      <c r="J45" s="39" t="n">
        <f aca="false">INT(($D$18-$D$26-$D$27*58)*E20/12)</f>
        <v>3242</v>
      </c>
      <c r="K45" s="45"/>
    </row>
    <row r="46" customFormat="false" ht="13.5" hidden="false" customHeight="false" outlineLevel="0" collapsed="false">
      <c r="B46" s="38" t="n">
        <v>27</v>
      </c>
      <c r="C46" s="39" t="n">
        <f aca="false">D46+E46</f>
        <v>137898</v>
      </c>
      <c r="D46" s="39" t="n">
        <f aca="false">D45</f>
        <v>128000</v>
      </c>
      <c r="E46" s="39" t="n">
        <f aca="false">INT(($D$18-$D$26-$D$27*19)*E20/12)</f>
        <v>9898</v>
      </c>
      <c r="F46" s="44"/>
      <c r="G46" s="41" t="n">
        <v>67</v>
      </c>
      <c r="H46" s="39" t="n">
        <f aca="false">I46+J46</f>
        <v>131072</v>
      </c>
      <c r="I46" s="39" t="n">
        <f aca="false">$D$27</f>
        <v>128000</v>
      </c>
      <c r="J46" s="39" t="n">
        <f aca="false">INT(($D$18-$D$26-$D$27*59)*E20/12)</f>
        <v>3072</v>
      </c>
      <c r="K46" s="45"/>
    </row>
    <row r="47" customFormat="false" ht="13.5" hidden="false" customHeight="false" outlineLevel="0" collapsed="false">
      <c r="B47" s="38" t="n">
        <v>28</v>
      </c>
      <c r="C47" s="39" t="n">
        <f aca="false">D47+E47</f>
        <v>137728</v>
      </c>
      <c r="D47" s="39" t="n">
        <f aca="false">D46</f>
        <v>128000</v>
      </c>
      <c r="E47" s="39" t="n">
        <f aca="false">INT(($D$18-$D$26-$D$27*20)*E20/12)</f>
        <v>9728</v>
      </c>
      <c r="F47" s="44"/>
      <c r="G47" s="41" t="n">
        <v>68</v>
      </c>
      <c r="H47" s="39" t="n">
        <f aca="false">I47+J47</f>
        <v>130901</v>
      </c>
      <c r="I47" s="39" t="n">
        <f aca="false">$D$27</f>
        <v>128000</v>
      </c>
      <c r="J47" s="39" t="n">
        <f aca="false">INT(($D$18-$D$26-$D$27*60)*E20/12)</f>
        <v>2901</v>
      </c>
      <c r="K47" s="45"/>
    </row>
    <row r="48" customFormat="false" ht="13.5" hidden="false" customHeight="false" outlineLevel="0" collapsed="false">
      <c r="B48" s="38" t="n">
        <v>29</v>
      </c>
      <c r="C48" s="39" t="n">
        <f aca="false">D48+E48</f>
        <v>137557</v>
      </c>
      <c r="D48" s="39" t="n">
        <f aca="false">D47</f>
        <v>128000</v>
      </c>
      <c r="E48" s="39" t="n">
        <f aca="false">INT(($D$18-$D$26-$D$27*21)*E20/12)</f>
        <v>9557</v>
      </c>
      <c r="F48" s="44"/>
      <c r="G48" s="41" t="n">
        <v>69</v>
      </c>
      <c r="H48" s="39" t="n">
        <f aca="false">I48+J48</f>
        <v>130730</v>
      </c>
      <c r="I48" s="39" t="n">
        <f aca="false">$D$27</f>
        <v>128000</v>
      </c>
      <c r="J48" s="39" t="n">
        <f aca="false">INT(($D$18-$D$26-$D$27*61)*E20/12)</f>
        <v>2730</v>
      </c>
      <c r="K48" s="45"/>
    </row>
    <row r="49" customFormat="false" ht="13.5" hidden="false" customHeight="false" outlineLevel="0" collapsed="false">
      <c r="B49" s="38" t="n">
        <v>30</v>
      </c>
      <c r="C49" s="39" t="n">
        <f aca="false">D49+E49</f>
        <v>137386</v>
      </c>
      <c r="D49" s="39" t="n">
        <f aca="false">D48</f>
        <v>128000</v>
      </c>
      <c r="E49" s="39" t="n">
        <f aca="false">INT(($D$18-$D$26-$D$27*22)*E20/12)</f>
        <v>9386</v>
      </c>
      <c r="F49" s="44"/>
      <c r="G49" s="41" t="n">
        <v>70</v>
      </c>
      <c r="H49" s="39" t="n">
        <f aca="false">I49+J49</f>
        <v>130560</v>
      </c>
      <c r="I49" s="39" t="n">
        <f aca="false">$D$27</f>
        <v>128000</v>
      </c>
      <c r="J49" s="39" t="n">
        <f aca="false">INT(($D$18-$D$26-$D$27*62)*E20/12)</f>
        <v>2560</v>
      </c>
      <c r="K49" s="46"/>
    </row>
    <row r="50" customFormat="false" ht="13.5" hidden="false" customHeight="false" outlineLevel="0" collapsed="false">
      <c r="B50" s="38" t="n">
        <v>31</v>
      </c>
      <c r="C50" s="39" t="n">
        <f aca="false">D50+E50</f>
        <v>137216</v>
      </c>
      <c r="D50" s="39" t="n">
        <f aca="false">D49</f>
        <v>128000</v>
      </c>
      <c r="E50" s="39" t="n">
        <f aca="false">INT(($D$18-$D$26-$D$27*23)*E20/12)</f>
        <v>9216</v>
      </c>
      <c r="F50" s="44"/>
      <c r="G50" s="41" t="n">
        <v>71</v>
      </c>
      <c r="H50" s="39" t="n">
        <f aca="false">I50+J50</f>
        <v>130389</v>
      </c>
      <c r="I50" s="39" t="n">
        <f aca="false">$D$27</f>
        <v>128000</v>
      </c>
      <c r="J50" s="39" t="n">
        <f aca="false">INT(($D$18-$D$26-$D$27*63)*E20/12)</f>
        <v>2389</v>
      </c>
      <c r="K50" s="46"/>
    </row>
    <row r="51" customFormat="false" ht="13.5" hidden="false" customHeight="false" outlineLevel="0" collapsed="false">
      <c r="B51" s="38" t="n">
        <v>32</v>
      </c>
      <c r="C51" s="39" t="n">
        <f aca="false">D51+E51</f>
        <v>137045</v>
      </c>
      <c r="D51" s="39" t="n">
        <f aca="false">D50</f>
        <v>128000</v>
      </c>
      <c r="E51" s="39" t="n">
        <f aca="false">INT(($D$18-$D$26-$D$27*24)*E20/12)</f>
        <v>9045</v>
      </c>
      <c r="F51" s="44"/>
      <c r="G51" s="41" t="n">
        <v>72</v>
      </c>
      <c r="H51" s="39" t="n">
        <f aca="false">I51+J51</f>
        <v>130218</v>
      </c>
      <c r="I51" s="39" t="n">
        <f aca="false">$D$27</f>
        <v>128000</v>
      </c>
      <c r="J51" s="39" t="n">
        <f aca="false">INT(($D$18-$D$26-$D$27*64)*E20/12)</f>
        <v>2218</v>
      </c>
      <c r="K51" s="46"/>
    </row>
    <row r="52" customFormat="false" ht="13.5" hidden="false" customHeight="false" outlineLevel="0" collapsed="false">
      <c r="B52" s="38" t="n">
        <v>33</v>
      </c>
      <c r="C52" s="39" t="n">
        <f aca="false">D52+E52</f>
        <v>136874</v>
      </c>
      <c r="D52" s="39" t="n">
        <f aca="false">D51</f>
        <v>128000</v>
      </c>
      <c r="E52" s="39" t="n">
        <f aca="false">INT(($D$18-$D$26-$D$27*25)*E20/12)</f>
        <v>8874</v>
      </c>
      <c r="F52" s="44"/>
      <c r="G52" s="41" t="n">
        <v>73</v>
      </c>
      <c r="H52" s="39" t="n">
        <f aca="false">I52+J52</f>
        <v>130048</v>
      </c>
      <c r="I52" s="39" t="n">
        <f aca="false">$D$27</f>
        <v>128000</v>
      </c>
      <c r="J52" s="39" t="n">
        <f aca="false">INT(($D$18-$D$26-$D$27*65)*E20/12)</f>
        <v>2048</v>
      </c>
      <c r="K52" s="54"/>
    </row>
    <row r="53" customFormat="false" ht="12.75" hidden="false" customHeight="true" outlineLevel="0" collapsed="false">
      <c r="B53" s="38" t="n">
        <v>34</v>
      </c>
      <c r="C53" s="39" t="n">
        <f aca="false">D53+E53</f>
        <v>136704</v>
      </c>
      <c r="D53" s="39" t="n">
        <f aca="false">D52</f>
        <v>128000</v>
      </c>
      <c r="E53" s="39" t="n">
        <f aca="false">INT(($D$18-$D$26-$D$27*26)*E20/12)</f>
        <v>8704</v>
      </c>
      <c r="F53" s="44"/>
      <c r="G53" s="41" t="n">
        <v>74</v>
      </c>
      <c r="H53" s="39" t="n">
        <f aca="false">I53+J53</f>
        <v>129877</v>
      </c>
      <c r="I53" s="39" t="n">
        <f aca="false">$D$27</f>
        <v>128000</v>
      </c>
      <c r="J53" s="39" t="n">
        <f aca="false">INT(($D$18-$D$26-$D$27*66)*E20/12)</f>
        <v>1877</v>
      </c>
      <c r="K53" s="46"/>
    </row>
    <row r="54" customFormat="false" ht="13.5" hidden="false" customHeight="false" outlineLevel="0" collapsed="false">
      <c r="B54" s="38" t="n">
        <v>35</v>
      </c>
      <c r="C54" s="39" t="n">
        <f aca="false">D54+E54</f>
        <v>136533</v>
      </c>
      <c r="D54" s="39" t="n">
        <f aca="false">D53</f>
        <v>128000</v>
      </c>
      <c r="E54" s="39" t="n">
        <f aca="false">INT(($D$18-$D$26-$D$27*27)*E20/12)</f>
        <v>8533</v>
      </c>
      <c r="F54" s="44"/>
      <c r="G54" s="41" t="n">
        <v>75</v>
      </c>
      <c r="H54" s="39" t="n">
        <f aca="false">I54+J54</f>
        <v>129706</v>
      </c>
      <c r="I54" s="39" t="n">
        <f aca="false">$D$27</f>
        <v>128000</v>
      </c>
      <c r="J54" s="39" t="n">
        <f aca="false">INT(($D$18-$D$26-$D$27*67)*E20/12)</f>
        <v>1706</v>
      </c>
      <c r="K54" s="46"/>
    </row>
    <row r="55" customFormat="false" ht="13.5" hidden="false" customHeight="false" outlineLevel="0" collapsed="false">
      <c r="B55" s="38" t="s">
        <v>25</v>
      </c>
      <c r="C55" s="39" t="n">
        <f aca="false">D55+E55</f>
        <v>136362</v>
      </c>
      <c r="D55" s="39" t="n">
        <f aca="false">D54</f>
        <v>128000</v>
      </c>
      <c r="E55" s="39" t="n">
        <f aca="false">INT(($D$18-$D$26-$D$27*28)*E20/12)</f>
        <v>8362</v>
      </c>
      <c r="F55" s="44"/>
      <c r="G55" s="41" t="n">
        <v>76</v>
      </c>
      <c r="H55" s="39" t="n">
        <f aca="false">I55+J55</f>
        <v>129536</v>
      </c>
      <c r="I55" s="39" t="n">
        <f aca="false">$D$27</f>
        <v>128000</v>
      </c>
      <c r="J55" s="39" t="n">
        <f aca="false">INT(($D$18-$D$26-$D$27*68)*E20/12)</f>
        <v>1536</v>
      </c>
      <c r="K55" s="163" t="s">
        <v>29</v>
      </c>
    </row>
    <row r="56" customFormat="false" ht="13.5" hidden="false" customHeight="false" outlineLevel="0" collapsed="false">
      <c r="B56" s="38" t="n">
        <v>37</v>
      </c>
      <c r="C56" s="39" t="n">
        <f aca="false">D56+E56</f>
        <v>136192</v>
      </c>
      <c r="D56" s="39" t="n">
        <f aca="false">D55</f>
        <v>128000</v>
      </c>
      <c r="E56" s="39" t="n">
        <f aca="false">INT(($D$18-$D$26-$D$27*29)*E20/12)</f>
        <v>8192</v>
      </c>
      <c r="F56" s="44"/>
      <c r="G56" s="41" t="n">
        <v>77</v>
      </c>
      <c r="H56" s="39" t="n">
        <f aca="false">I56+J56</f>
        <v>129365</v>
      </c>
      <c r="I56" s="39" t="n">
        <f aca="false">$D$27</f>
        <v>128000</v>
      </c>
      <c r="J56" s="39" t="n">
        <f aca="false">INT(($D$18-$D$26-$D$27*69)*E20/12)</f>
        <v>1365</v>
      </c>
      <c r="K56" s="50" t="n">
        <f aca="false">-(D19-H57-H58-H59-H60-H61-H62-H63)</f>
        <v>-99224</v>
      </c>
    </row>
    <row r="57" customFormat="false" ht="13.5" hidden="false" customHeight="false" outlineLevel="0" collapsed="false">
      <c r="B57" s="38" t="n">
        <v>38</v>
      </c>
      <c r="C57" s="39" t="n">
        <f aca="false">D57+E57</f>
        <v>136021</v>
      </c>
      <c r="D57" s="39" t="n">
        <f aca="false">D56</f>
        <v>128000</v>
      </c>
      <c r="E57" s="39" t="n">
        <f aca="false">INT(($D$18-$D$26-$D$27*30)*E20/12)</f>
        <v>8021</v>
      </c>
      <c r="F57" s="44"/>
      <c r="G57" s="41" t="n">
        <v>78</v>
      </c>
      <c r="H57" s="39" t="n">
        <f aca="false">I57+J57</f>
        <v>129194</v>
      </c>
      <c r="I57" s="39" t="n">
        <f aca="false">$D$27</f>
        <v>128000</v>
      </c>
      <c r="J57" s="39" t="n">
        <f aca="false">INT(($D$18-$D$26-$D$27*70)*E20/12)</f>
        <v>1194</v>
      </c>
      <c r="K57" s="50" t="n">
        <f aca="false">-H57</f>
        <v>-129194</v>
      </c>
    </row>
    <row r="58" customFormat="false" ht="13.5" hidden="false" customHeight="false" outlineLevel="0" collapsed="false">
      <c r="B58" s="38" t="n">
        <v>39</v>
      </c>
      <c r="C58" s="39" t="n">
        <f aca="false">D58+E58</f>
        <v>135850</v>
      </c>
      <c r="D58" s="39" t="n">
        <f aca="false">D57</f>
        <v>128000</v>
      </c>
      <c r="E58" s="39" t="n">
        <f aca="false">INT(($D$18-$D$26-$D$27*31)*E20/12)</f>
        <v>7850</v>
      </c>
      <c r="F58" s="44"/>
      <c r="G58" s="41" t="n">
        <v>79</v>
      </c>
      <c r="H58" s="39" t="n">
        <f aca="false">I58+J58</f>
        <v>129024</v>
      </c>
      <c r="I58" s="39" t="n">
        <f aca="false">$D$27</f>
        <v>128000</v>
      </c>
      <c r="J58" s="39" t="n">
        <f aca="false">INT(($D$18-$D$26-$D$27*71)*E20/12)</f>
        <v>1024</v>
      </c>
      <c r="K58" s="50" t="n">
        <f aca="false">-H58</f>
        <v>-129024</v>
      </c>
    </row>
    <row r="59" customFormat="false" ht="13.5" hidden="false" customHeight="false" outlineLevel="0" collapsed="false">
      <c r="B59" s="38" t="n">
        <v>40</v>
      </c>
      <c r="C59" s="39" t="n">
        <f aca="false">D59+E59</f>
        <v>135680</v>
      </c>
      <c r="D59" s="39" t="n">
        <f aca="false">D58</f>
        <v>128000</v>
      </c>
      <c r="E59" s="39" t="n">
        <f aca="false">INT(($D$18-$D$26-$D$27*32)*E20/12)</f>
        <v>7680</v>
      </c>
      <c r="F59" s="44"/>
      <c r="G59" s="41" t="n">
        <v>80</v>
      </c>
      <c r="H59" s="39" t="n">
        <f aca="false">I59+J59</f>
        <v>128853</v>
      </c>
      <c r="I59" s="39" t="n">
        <f aca="false">$D$27</f>
        <v>128000</v>
      </c>
      <c r="J59" s="39" t="n">
        <f aca="false">INT(($D$18-$D$26-$D$27*72)*E20/12)</f>
        <v>853</v>
      </c>
      <c r="K59" s="50" t="n">
        <f aca="false">-H59</f>
        <v>-128853</v>
      </c>
    </row>
    <row r="60" customFormat="false" ht="13.5" hidden="false" customHeight="false" outlineLevel="0" collapsed="false">
      <c r="B60" s="38" t="n">
        <v>41</v>
      </c>
      <c r="C60" s="39" t="n">
        <f aca="false">D60+E60</f>
        <v>135509</v>
      </c>
      <c r="D60" s="39" t="n">
        <f aca="false">D59</f>
        <v>128000</v>
      </c>
      <c r="E60" s="39" t="n">
        <f aca="false">INT(($D$18-$D$26-$D$27*33)*E20/12)</f>
        <v>7509</v>
      </c>
      <c r="F60" s="44"/>
      <c r="G60" s="41" t="n">
        <v>81</v>
      </c>
      <c r="H60" s="39" t="n">
        <f aca="false">I60+J60</f>
        <v>128682</v>
      </c>
      <c r="I60" s="39" t="n">
        <f aca="false">$D$27</f>
        <v>128000</v>
      </c>
      <c r="J60" s="39" t="n">
        <f aca="false">INT(($D$18-$D$26-$D$27*73)*E20/12)</f>
        <v>682</v>
      </c>
      <c r="K60" s="50" t="n">
        <f aca="false">-H60</f>
        <v>-128682</v>
      </c>
    </row>
    <row r="61" customFormat="false" ht="13.5" hidden="false" customHeight="false" outlineLevel="0" collapsed="false">
      <c r="B61" s="38" t="n">
        <v>42</v>
      </c>
      <c r="C61" s="39" t="n">
        <f aca="false">D61+E61</f>
        <v>135338</v>
      </c>
      <c r="D61" s="39" t="n">
        <f aca="false">D60</f>
        <v>128000</v>
      </c>
      <c r="E61" s="39" t="n">
        <f aca="false">INT(($D$18-$D$26-$D$27*34)*E20/12)</f>
        <v>7338</v>
      </c>
      <c r="F61" s="44"/>
      <c r="G61" s="41" t="n">
        <v>82</v>
      </c>
      <c r="H61" s="39" t="n">
        <f aca="false">I61+J61</f>
        <v>128512</v>
      </c>
      <c r="I61" s="39" t="n">
        <f aca="false">$D$27</f>
        <v>128000</v>
      </c>
      <c r="J61" s="39" t="n">
        <f aca="false">INT(($D$18-$D$26-$D$27*74)*E20/12)</f>
        <v>512</v>
      </c>
      <c r="K61" s="50" t="n">
        <f aca="false">-H61</f>
        <v>-128512</v>
      </c>
    </row>
    <row r="62" customFormat="false" ht="13.5" hidden="false" customHeight="false" outlineLevel="0" collapsed="false">
      <c r="B62" s="38" t="n">
        <v>43</v>
      </c>
      <c r="C62" s="39" t="n">
        <f aca="false">D62+E62</f>
        <v>135168</v>
      </c>
      <c r="D62" s="39" t="n">
        <f aca="false">D61</f>
        <v>128000</v>
      </c>
      <c r="E62" s="39" t="n">
        <f aca="false">INT(($D$18-$D$26-$D$27*35)*E20/12)</f>
        <v>7168</v>
      </c>
      <c r="F62" s="44"/>
      <c r="G62" s="41" t="n">
        <v>83</v>
      </c>
      <c r="H62" s="39" t="n">
        <f aca="false">I62+J62</f>
        <v>128341</v>
      </c>
      <c r="I62" s="39" t="n">
        <f aca="false">$D$27</f>
        <v>128000</v>
      </c>
      <c r="J62" s="39" t="n">
        <f aca="false">INT(($D$18-$D$26-$D$27*75)*E20/12)</f>
        <v>341</v>
      </c>
      <c r="K62" s="50" t="n">
        <f aca="false">-H62</f>
        <v>-128341</v>
      </c>
    </row>
    <row r="63" customFormat="false" ht="13.5" hidden="false" customHeight="false" outlineLevel="0" collapsed="false">
      <c r="B63" s="38" t="n">
        <v>44</v>
      </c>
      <c r="C63" s="39" t="n">
        <f aca="false">D63+E63</f>
        <v>134997</v>
      </c>
      <c r="D63" s="39" t="n">
        <f aca="false">D62</f>
        <v>128000</v>
      </c>
      <c r="E63" s="39" t="n">
        <f aca="false">INT(($D$18-$D$26-$D$27*36)*E20/12)</f>
        <v>6997</v>
      </c>
      <c r="F63" s="44"/>
      <c r="G63" s="41" t="n">
        <v>84</v>
      </c>
      <c r="H63" s="39" t="n">
        <f aca="false">I63+J63</f>
        <v>128170</v>
      </c>
      <c r="I63" s="39" t="n">
        <f aca="false">$D$27</f>
        <v>128000</v>
      </c>
      <c r="J63" s="39" t="n">
        <f aca="false">INT(($D$18-$D$26-$D$27*76)*E20/12)</f>
        <v>170</v>
      </c>
      <c r="K63" s="50" t="n">
        <f aca="false">-H63</f>
        <v>-128170</v>
      </c>
    </row>
    <row r="64" customFormat="false" ht="13.5" hidden="false" customHeight="false" outlineLevel="0" collapsed="false">
      <c r="B64" s="51"/>
      <c r="C64" s="52"/>
      <c r="D64" s="52"/>
      <c r="E64" s="52"/>
      <c r="F64" s="126"/>
      <c r="G64" s="54" t="s">
        <v>32</v>
      </c>
      <c r="H64" s="39" t="n">
        <f aca="false">SUM(C25:C63)+SUM(H24:H63)</f>
        <v>10602969</v>
      </c>
      <c r="I64" s="39" t="n">
        <f aca="false">SUM(D26:D63)+SUM(I24:I63)</f>
        <v>10000000</v>
      </c>
      <c r="J64" s="39" t="n">
        <f aca="false">SUM(E25:E63)+SUM(J24:J63)</f>
        <v>602969</v>
      </c>
      <c r="K64" s="55" t="n">
        <v>0</v>
      </c>
    </row>
    <row r="65" customFormat="false" ht="13.5" hidden="false" customHeight="false" outlineLevel="0" collapsed="false">
      <c r="B65" s="164"/>
      <c r="C65" s="127"/>
      <c r="D65" s="127"/>
      <c r="E65" s="127"/>
      <c r="F65" s="127"/>
      <c r="G65" s="127"/>
      <c r="H65" s="127"/>
      <c r="I65" s="127"/>
      <c r="J65" s="127"/>
      <c r="K65" s="165"/>
    </row>
    <row r="66" customFormat="false" ht="14.25" hidden="false" customHeight="false" outlineLevel="0" collapsed="false">
      <c r="B66" s="166"/>
      <c r="C66" s="128"/>
      <c r="D66" s="128"/>
      <c r="E66" s="128"/>
      <c r="F66" s="128"/>
      <c r="G66" s="128"/>
      <c r="H66" s="128"/>
      <c r="I66" s="128"/>
      <c r="J66" s="128"/>
      <c r="K66" s="167"/>
    </row>
    <row r="67" customFormat="false" ht="14.25" hidden="false" customHeight="false" outlineLevel="0" collapsed="false">
      <c r="B67" s="157"/>
      <c r="C67" s="58"/>
      <c r="D67" s="58"/>
      <c r="E67" s="58"/>
      <c r="F67" s="58"/>
      <c r="G67" s="58"/>
      <c r="H67" s="58"/>
      <c r="I67" s="58"/>
      <c r="J67" s="58"/>
      <c r="K67" s="158"/>
    </row>
    <row r="68" customFormat="false" ht="20.25" hidden="false" customHeight="true" outlineLevel="0" collapsed="false">
      <c r="B68" s="20" t="s">
        <v>33</v>
      </c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4.25" hidden="false" customHeight="tru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4.25" hidden="false" customHeight="true" outlineLevel="0" collapsed="false">
      <c r="B70" s="60"/>
      <c r="C70" s="60"/>
      <c r="D70" s="60"/>
      <c r="E70" s="60"/>
      <c r="F70" s="60"/>
      <c r="G70" s="60"/>
      <c r="H70" s="60"/>
      <c r="I70" s="60"/>
      <c r="J70" s="60"/>
      <c r="K70" s="60"/>
    </row>
    <row r="71" customFormat="false" ht="14.25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13.5" hidden="false" customHeight="false" outlineLevel="0" collapsed="false">
      <c r="B72" s="26" t="s">
        <v>6</v>
      </c>
      <c r="C72" s="26"/>
      <c r="D72" s="27" t="n">
        <f aca="false">D18</f>
        <v>10000000</v>
      </c>
      <c r="E72" s="26" t="s">
        <v>7</v>
      </c>
      <c r="F72" s="26"/>
      <c r="G72" s="26"/>
      <c r="H72" s="26"/>
      <c r="I72" s="26"/>
      <c r="J72" s="26"/>
      <c r="K72" s="26"/>
    </row>
    <row r="73" customFormat="false" ht="13.5" hidden="false" customHeight="false" outlineLevel="0" collapsed="false">
      <c r="B73" s="24" t="s">
        <v>8</v>
      </c>
      <c r="C73" s="23"/>
      <c r="D73" s="28" t="n">
        <f aca="false">D72*0.1</f>
        <v>1000000</v>
      </c>
      <c r="E73" s="24" t="s">
        <v>9</v>
      </c>
      <c r="F73" s="23"/>
      <c r="G73" s="23"/>
      <c r="H73" s="23"/>
      <c r="I73" s="23"/>
      <c r="J73" s="23"/>
      <c r="K73" s="23"/>
    </row>
    <row r="74" customFormat="false" ht="14.25" hidden="false" customHeight="false" outlineLevel="0" collapsed="false">
      <c r="B74" s="24" t="s">
        <v>10</v>
      </c>
      <c r="C74" s="23"/>
      <c r="D74" s="24" t="s">
        <v>11</v>
      </c>
      <c r="E74" s="29" t="n">
        <v>0.016</v>
      </c>
      <c r="F74" s="30" t="s">
        <v>12</v>
      </c>
      <c r="G74" s="23"/>
      <c r="H74" s="31" t="n">
        <f aca="false">G94</f>
        <v>637006</v>
      </c>
      <c r="I74" s="24" t="s">
        <v>7</v>
      </c>
      <c r="J74" s="23"/>
      <c r="K74" s="23"/>
    </row>
    <row r="75" customFormat="false" ht="14.25" hidden="false" customHeight="false" outlineLevel="0" collapsed="false">
      <c r="B75" s="23"/>
      <c r="C75" s="23"/>
      <c r="D75" s="23"/>
      <c r="E75" s="33" t="s">
        <v>15</v>
      </c>
      <c r="F75" s="30"/>
      <c r="G75" s="23"/>
      <c r="H75" s="62"/>
      <c r="I75" s="23"/>
      <c r="J75" s="23"/>
      <c r="K75" s="23"/>
    </row>
    <row r="76" customFormat="false" ht="13.5" hidden="false" customHeight="false" outlineLevel="0" collapsed="false">
      <c r="B76" s="24" t="s">
        <v>13</v>
      </c>
      <c r="C76" s="23"/>
      <c r="D76" s="24" t="s">
        <v>85</v>
      </c>
      <c r="E76" s="23"/>
      <c r="F76" s="23"/>
      <c r="G76" s="23"/>
      <c r="H76" s="23"/>
      <c r="I76" s="23"/>
      <c r="J76" s="23"/>
      <c r="K76" s="23"/>
    </row>
    <row r="77" customFormat="false" ht="13.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13.5" hidden="false" customHeight="false" outlineLevel="0" collapsed="false">
      <c r="B78" s="23"/>
      <c r="C78" s="64"/>
      <c r="D78" s="65" t="s">
        <v>16</v>
      </c>
      <c r="E78" s="65" t="s">
        <v>17</v>
      </c>
      <c r="F78" s="65" t="s">
        <v>18</v>
      </c>
      <c r="G78" s="65" t="s">
        <v>10</v>
      </c>
      <c r="H78" s="65" t="s">
        <v>8</v>
      </c>
      <c r="I78" s="66"/>
      <c r="J78" s="23"/>
      <c r="K78" s="23"/>
    </row>
    <row r="79" customFormat="false" ht="13.5" hidden="false" customHeight="false" outlineLevel="0" collapsed="false">
      <c r="B79" s="23"/>
      <c r="C79" s="64"/>
      <c r="D79" s="67" t="s">
        <v>19</v>
      </c>
      <c r="E79" s="68" t="n">
        <f aca="false">D73</f>
        <v>1000000</v>
      </c>
      <c r="F79" s="68"/>
      <c r="G79" s="68"/>
      <c r="H79" s="69" t="n">
        <f aca="false">D73</f>
        <v>1000000</v>
      </c>
      <c r="I79" s="66"/>
      <c r="J79" s="23"/>
      <c r="K79" s="23"/>
    </row>
    <row r="80" customFormat="false" ht="13.5" hidden="false" customHeight="false" outlineLevel="0" collapsed="false">
      <c r="B80" s="23"/>
      <c r="C80" s="64"/>
      <c r="D80" s="67" t="s">
        <v>35</v>
      </c>
      <c r="E80" s="68" t="n">
        <f aca="false">INT(D72*E74*176/365)</f>
        <v>77150</v>
      </c>
      <c r="F80" s="68" t="n">
        <v>0</v>
      </c>
      <c r="G80" s="68" t="n">
        <f aca="false">INT(D72*E74*176/365)</f>
        <v>77150</v>
      </c>
      <c r="H80" s="70"/>
      <c r="I80" s="66"/>
      <c r="J80" s="23"/>
      <c r="K80" s="23"/>
    </row>
    <row r="81" customFormat="false" ht="13.5" hidden="false" customHeight="false" outlineLevel="0" collapsed="false">
      <c r="B81" s="23"/>
      <c r="C81" s="64"/>
      <c r="D81" s="67" t="s">
        <v>36</v>
      </c>
      <c r="E81" s="68" t="n">
        <f aca="false">F81+G81</f>
        <v>852000</v>
      </c>
      <c r="F81" s="68" t="n">
        <f aca="false">D72-(F82*12)</f>
        <v>772000</v>
      </c>
      <c r="G81" s="68" t="n">
        <f aca="false">INT(D72*E74/2)</f>
        <v>80000</v>
      </c>
      <c r="H81" s="68"/>
      <c r="I81" s="66"/>
      <c r="J81" s="23"/>
      <c r="K81" s="23"/>
    </row>
    <row r="82" customFormat="false" ht="13.5" hidden="false" customHeight="false" outlineLevel="0" collapsed="false">
      <c r="B82" s="23"/>
      <c r="C82" s="64"/>
      <c r="D82" s="67" t="s">
        <v>37</v>
      </c>
      <c r="E82" s="68" t="n">
        <f aca="false">F82+G82</f>
        <v>842824</v>
      </c>
      <c r="F82" s="68" t="n">
        <f aca="false">INT(D72/1000/13)*1000</f>
        <v>769000</v>
      </c>
      <c r="G82" s="68" t="n">
        <f aca="false">INT(($D$72-F81)*$E$74/2)</f>
        <v>73824</v>
      </c>
      <c r="H82" s="68"/>
      <c r="I82" s="66"/>
      <c r="J82" s="23"/>
      <c r="K82" s="23"/>
    </row>
    <row r="83" customFormat="false" ht="13.5" hidden="false" customHeight="false" outlineLevel="0" collapsed="false">
      <c r="B83" s="23"/>
      <c r="C83" s="64"/>
      <c r="D83" s="67" t="s">
        <v>38</v>
      </c>
      <c r="E83" s="68" t="n">
        <f aca="false">F83+G83</f>
        <v>836672</v>
      </c>
      <c r="F83" s="68" t="n">
        <f aca="false">F82</f>
        <v>769000</v>
      </c>
      <c r="G83" s="68" t="n">
        <f aca="false">INT(($D$72-$F$81-$F$82*1)*$E$74/2)</f>
        <v>67672</v>
      </c>
      <c r="H83" s="68"/>
      <c r="I83" s="66"/>
      <c r="J83" s="23"/>
      <c r="K83" s="23"/>
    </row>
    <row r="84" customFormat="false" ht="13.5" hidden="false" customHeight="false" outlineLevel="0" collapsed="false">
      <c r="B84" s="23"/>
      <c r="C84" s="64"/>
      <c r="D84" s="67" t="s">
        <v>39</v>
      </c>
      <c r="E84" s="68" t="n">
        <f aca="false">F84+G84</f>
        <v>830520</v>
      </c>
      <c r="F84" s="68" t="n">
        <f aca="false">F83</f>
        <v>769000</v>
      </c>
      <c r="G84" s="68" t="n">
        <f aca="false">INT(($D$72-$F$81-$F$82*2)*$E$74/2)</f>
        <v>61520</v>
      </c>
      <c r="H84" s="68"/>
      <c r="I84" s="66"/>
      <c r="J84" s="23"/>
      <c r="K84" s="23"/>
    </row>
    <row r="85" customFormat="false" ht="13.5" hidden="false" customHeight="false" outlineLevel="0" collapsed="false">
      <c r="B85" s="23"/>
      <c r="C85" s="64"/>
      <c r="D85" s="67" t="s">
        <v>40</v>
      </c>
      <c r="E85" s="68" t="n">
        <f aca="false">F85+G85</f>
        <v>824368</v>
      </c>
      <c r="F85" s="68" t="n">
        <f aca="false">F84</f>
        <v>769000</v>
      </c>
      <c r="G85" s="68" t="n">
        <f aca="false">INT(($D$72-$F$81-$F$82*3)*$E$74/2)</f>
        <v>55368</v>
      </c>
      <c r="H85" s="68"/>
      <c r="I85" s="66"/>
      <c r="J85" s="23"/>
      <c r="K85" s="23"/>
    </row>
    <row r="86" customFormat="false" ht="13.5" hidden="false" customHeight="false" outlineLevel="0" collapsed="false">
      <c r="B86" s="23"/>
      <c r="C86" s="64"/>
      <c r="D86" s="67" t="s">
        <v>41</v>
      </c>
      <c r="E86" s="68" t="n">
        <f aca="false">F86+G86</f>
        <v>818216</v>
      </c>
      <c r="F86" s="68" t="n">
        <f aca="false">F85</f>
        <v>769000</v>
      </c>
      <c r="G86" s="68" t="n">
        <f aca="false">INT(($D$72-$F$81-$F$82*4)*$E$74/2)</f>
        <v>49216</v>
      </c>
      <c r="H86" s="68"/>
      <c r="I86" s="66"/>
      <c r="J86" s="23"/>
      <c r="K86" s="23"/>
    </row>
    <row r="87" customFormat="false" ht="13.5" hidden="false" customHeight="false" outlineLevel="0" collapsed="false">
      <c r="B87" s="23"/>
      <c r="C87" s="64"/>
      <c r="D87" s="67" t="s">
        <v>42</v>
      </c>
      <c r="E87" s="68" t="n">
        <f aca="false">F87+G87</f>
        <v>812064</v>
      </c>
      <c r="F87" s="68" t="n">
        <f aca="false">F86</f>
        <v>769000</v>
      </c>
      <c r="G87" s="68" t="n">
        <f aca="false">INT(($D$72-$F$81-$F$82*5)*$E$74/2)</f>
        <v>43064</v>
      </c>
      <c r="H87" s="71"/>
      <c r="I87" s="66"/>
      <c r="J87" s="23"/>
      <c r="K87" s="23"/>
    </row>
    <row r="88" customFormat="false" ht="13.5" hidden="false" customHeight="false" outlineLevel="0" collapsed="false">
      <c r="B88" s="23"/>
      <c r="C88" s="64"/>
      <c r="D88" s="67" t="s">
        <v>43</v>
      </c>
      <c r="E88" s="68" t="n">
        <f aca="false">F88+G88</f>
        <v>805912</v>
      </c>
      <c r="F88" s="68" t="n">
        <f aca="false">F87</f>
        <v>769000</v>
      </c>
      <c r="G88" s="68" t="n">
        <f aca="false">INT(($D$72-$F$81-$F$82*6)*$E$74/2)</f>
        <v>36912</v>
      </c>
      <c r="H88" s="72"/>
      <c r="I88" s="66"/>
      <c r="J88" s="23"/>
      <c r="K88" s="23"/>
    </row>
    <row r="89" customFormat="false" ht="13.5" hidden="false" customHeight="false" outlineLevel="0" collapsed="false">
      <c r="B89" s="23"/>
      <c r="C89" s="64"/>
      <c r="D89" s="67" t="s">
        <v>44</v>
      </c>
      <c r="E89" s="68" t="n">
        <f aca="false">F89+G89</f>
        <v>799760</v>
      </c>
      <c r="F89" s="68" t="n">
        <f aca="false">F88</f>
        <v>769000</v>
      </c>
      <c r="G89" s="68" t="n">
        <f aca="false">INT(($D$72-$F$81-$F$82*7)*$E$74/2)</f>
        <v>30760</v>
      </c>
      <c r="H89" s="72"/>
      <c r="I89" s="66"/>
      <c r="J89" s="23"/>
      <c r="K89" s="23"/>
    </row>
    <row r="90" customFormat="false" ht="13.5" hidden="false" customHeight="false" outlineLevel="0" collapsed="false">
      <c r="B90" s="23"/>
      <c r="C90" s="64"/>
      <c r="D90" s="67" t="s">
        <v>45</v>
      </c>
      <c r="E90" s="68" t="n">
        <f aca="false">F90+G90</f>
        <v>793608</v>
      </c>
      <c r="F90" s="68" t="n">
        <f aca="false">F89</f>
        <v>769000</v>
      </c>
      <c r="G90" s="68" t="n">
        <f aca="false">INT(($D$72-$F$81-$F$82*8)*$E$74/2)</f>
        <v>24608</v>
      </c>
      <c r="H90" s="71"/>
      <c r="I90" s="66"/>
      <c r="J90" s="23"/>
      <c r="K90" s="23"/>
    </row>
    <row r="91" customFormat="false" ht="13.5" hidden="false" customHeight="false" outlineLevel="0" collapsed="false">
      <c r="B91" s="23"/>
      <c r="C91" s="64"/>
      <c r="D91" s="67" t="s">
        <v>46</v>
      </c>
      <c r="E91" s="68" t="n">
        <f aca="false">F91+G91</f>
        <v>787456</v>
      </c>
      <c r="F91" s="68" t="n">
        <f aca="false">F90</f>
        <v>769000</v>
      </c>
      <c r="G91" s="68" t="n">
        <f aca="false">INT(($D$72-$F$81-$F$82*9)*$E$74/2)</f>
        <v>18456</v>
      </c>
      <c r="H91" s="168" t="s">
        <v>29</v>
      </c>
      <c r="I91" s="66"/>
      <c r="J91" s="23"/>
      <c r="K91" s="23"/>
    </row>
    <row r="92" customFormat="false" ht="13.5" hidden="false" customHeight="false" outlineLevel="0" collapsed="false">
      <c r="B92" s="23"/>
      <c r="C92" s="64"/>
      <c r="D92" s="67" t="s">
        <v>47</v>
      </c>
      <c r="E92" s="68" t="n">
        <f aca="false">F92+G92</f>
        <v>781304</v>
      </c>
      <c r="F92" s="68" t="n">
        <f aca="false">F91</f>
        <v>769000</v>
      </c>
      <c r="G92" s="68" t="n">
        <f aca="false">INT(($D$72-$F$81-$F$82*10)*$E$74/2)</f>
        <v>12304</v>
      </c>
      <c r="H92" s="74" t="n">
        <f aca="false">-(D73-E93)</f>
        <v>-224848</v>
      </c>
      <c r="I92" s="66"/>
      <c r="J92" s="23"/>
      <c r="K92" s="23"/>
    </row>
    <row r="93" customFormat="false" ht="13.5" hidden="false" customHeight="false" outlineLevel="0" collapsed="false">
      <c r="B93" s="23"/>
      <c r="C93" s="64"/>
      <c r="D93" s="67" t="s">
        <v>48</v>
      </c>
      <c r="E93" s="68" t="n">
        <f aca="false">F93+G93</f>
        <v>775152</v>
      </c>
      <c r="F93" s="68" t="n">
        <f aca="false">F92</f>
        <v>769000</v>
      </c>
      <c r="G93" s="68" t="n">
        <f aca="false">INT(($D$72-$F$81-$F$82*11)*$E$74/2)</f>
        <v>6152</v>
      </c>
      <c r="H93" s="74" t="n">
        <f aca="false">-E93</f>
        <v>-775152</v>
      </c>
      <c r="I93" s="66"/>
      <c r="J93" s="23"/>
      <c r="K93" s="23"/>
    </row>
    <row r="94" customFormat="false" ht="13.5" hidden="false" customHeight="false" outlineLevel="0" collapsed="false">
      <c r="B94" s="23"/>
      <c r="C94" s="64"/>
      <c r="D94" s="75" t="s">
        <v>55</v>
      </c>
      <c r="E94" s="68" t="n">
        <f aca="false">F94+G94</f>
        <v>10637006</v>
      </c>
      <c r="F94" s="68" t="n">
        <f aca="false">SUM(F81:F93)</f>
        <v>10000000</v>
      </c>
      <c r="G94" s="68" t="n">
        <f aca="false">SUM(G80:G93)</f>
        <v>637006</v>
      </c>
      <c r="H94" s="69" t="n">
        <v>0</v>
      </c>
      <c r="I94" s="66"/>
      <c r="J94" s="23"/>
      <c r="K94" s="23"/>
    </row>
    <row r="95" customFormat="false" ht="13.5" hidden="false" customHeight="false" outlineLevel="0" collapsed="false">
      <c r="B95" s="131"/>
      <c r="C95" s="132"/>
      <c r="D95" s="132"/>
      <c r="E95" s="132"/>
      <c r="F95" s="132"/>
      <c r="G95" s="132"/>
      <c r="H95" s="132"/>
      <c r="I95" s="132"/>
      <c r="J95" s="132"/>
      <c r="K95" s="133"/>
    </row>
    <row r="96" customFormat="false" ht="14.25" hidden="false" customHeight="false" outlineLevel="0" collapsed="false">
      <c r="B96" s="159"/>
      <c r="C96" s="160"/>
      <c r="D96" s="160"/>
      <c r="E96" s="160"/>
      <c r="F96" s="160"/>
      <c r="G96" s="160"/>
      <c r="H96" s="160"/>
      <c r="I96" s="160"/>
      <c r="J96" s="160"/>
      <c r="K96" s="161"/>
    </row>
    <row r="97" customFormat="false" ht="15" hidden="false" customHeight="false" outlineLevel="0" collapsed="false">
      <c r="B97" s="137"/>
      <c r="C97" s="82"/>
      <c r="D97" s="82"/>
      <c r="E97" s="82"/>
      <c r="F97" s="82"/>
      <c r="G97" s="82"/>
      <c r="H97" s="82"/>
      <c r="I97" s="82"/>
      <c r="J97" s="82"/>
      <c r="K97" s="138"/>
    </row>
    <row r="98" customFormat="false" ht="14.25" hidden="false" customHeight="false" outlineLevel="0" collapsed="false">
      <c r="B98" s="139"/>
      <c r="C98" s="83"/>
      <c r="D98" s="83"/>
      <c r="E98" s="83"/>
      <c r="F98" s="83"/>
      <c r="G98" s="83"/>
      <c r="H98" s="83"/>
      <c r="I98" s="83"/>
      <c r="J98" s="83"/>
      <c r="K98" s="140"/>
    </row>
    <row r="99" customFormat="false" ht="22.5" hidden="false" customHeight="true" outlineLevel="0" collapsed="false">
      <c r="B99" s="20" t="s">
        <v>56</v>
      </c>
      <c r="C99" s="20"/>
      <c r="D99" s="20"/>
      <c r="E99" s="20"/>
      <c r="F99" s="20"/>
      <c r="G99" s="20"/>
      <c r="H99" s="20"/>
      <c r="I99" s="20"/>
      <c r="J99" s="20"/>
      <c r="K99" s="20"/>
    </row>
    <row r="100" s="84" customFormat="true" ht="14.25" hidden="false" customHeight="true" outlineLevel="0" collapsed="false">
      <c r="B100" s="59"/>
      <c r="C100" s="85"/>
      <c r="D100" s="85"/>
      <c r="E100" s="85"/>
      <c r="F100" s="85"/>
      <c r="G100" s="85"/>
      <c r="H100" s="85"/>
      <c r="I100" s="85"/>
      <c r="J100" s="85"/>
      <c r="K100" s="85"/>
    </row>
    <row r="101" s="84" customFormat="true" ht="14.25" hidden="false" customHeight="true" outlineLevel="0" collapsed="false">
      <c r="B101" s="60"/>
      <c r="C101" s="86"/>
      <c r="D101" s="86"/>
      <c r="E101" s="86"/>
      <c r="F101" s="86"/>
      <c r="G101" s="86"/>
      <c r="H101" s="86"/>
      <c r="I101" s="86"/>
      <c r="J101" s="86"/>
      <c r="K101" s="87"/>
    </row>
    <row r="102" s="84" customFormat="true" ht="14.25" hidden="false" customHeight="true" outlineLevel="0" collapsed="false">
      <c r="B102" s="88"/>
      <c r="C102" s="89"/>
      <c r="D102" s="90"/>
      <c r="E102" s="90"/>
      <c r="F102" s="90"/>
      <c r="G102" s="90"/>
      <c r="H102" s="90"/>
      <c r="I102" s="90"/>
      <c r="J102" s="91"/>
      <c r="K102" s="92"/>
    </row>
    <row r="103" s="84" customFormat="true" ht="14.25" hidden="false" customHeight="true" outlineLevel="0" collapsed="false">
      <c r="B103" s="93"/>
      <c r="C103" s="94"/>
      <c r="D103" s="86"/>
      <c r="E103" s="86"/>
      <c r="F103" s="86"/>
      <c r="G103" s="86"/>
      <c r="H103" s="86"/>
      <c r="I103" s="86"/>
      <c r="J103" s="95"/>
      <c r="K103" s="96"/>
    </row>
    <row r="104" customFormat="false" ht="13.5" hidden="false" customHeight="false" outlineLevel="0" collapsed="false">
      <c r="B104" s="97"/>
      <c r="C104" s="102"/>
      <c r="D104" s="99" t="s">
        <v>57</v>
      </c>
      <c r="E104" s="99"/>
      <c r="F104" s="99"/>
      <c r="G104" s="99" t="s">
        <v>58</v>
      </c>
      <c r="H104" s="99"/>
      <c r="I104" s="99"/>
      <c r="J104" s="100"/>
      <c r="K104" s="101"/>
    </row>
    <row r="105" customFormat="false" ht="13.5" hidden="false" customHeight="false" outlineLevel="0" collapsed="false">
      <c r="B105" s="97"/>
      <c r="C105" s="102"/>
      <c r="D105" s="103" t="s">
        <v>59</v>
      </c>
      <c r="E105" s="103"/>
      <c r="F105" s="103"/>
      <c r="G105" s="104" t="n">
        <v>2.967</v>
      </c>
      <c r="H105" s="104" t="n">
        <v>2.983</v>
      </c>
      <c r="I105" s="103" t="s">
        <v>60</v>
      </c>
      <c r="J105" s="100"/>
      <c r="K105" s="101"/>
    </row>
    <row r="106" customFormat="false" ht="13.5" hidden="false" customHeight="false" outlineLevel="0" collapsed="false">
      <c r="B106" s="97"/>
      <c r="C106" s="102"/>
      <c r="D106" s="103" t="s">
        <v>61</v>
      </c>
      <c r="E106" s="103"/>
      <c r="F106" s="103"/>
      <c r="G106" s="104" t="n">
        <v>2.272</v>
      </c>
      <c r="H106" s="104" t="n">
        <v>2.288</v>
      </c>
      <c r="I106" s="103" t="s">
        <v>60</v>
      </c>
      <c r="J106" s="100"/>
      <c r="K106" s="101"/>
    </row>
    <row r="107" customFormat="false" ht="13.5" hidden="false" customHeight="false" outlineLevel="0" collapsed="false">
      <c r="B107" s="97"/>
      <c r="C107" s="102"/>
      <c r="D107" s="103" t="s">
        <v>62</v>
      </c>
      <c r="E107" s="103"/>
      <c r="F107" s="103"/>
      <c r="G107" s="104" t="n">
        <v>1.847</v>
      </c>
      <c r="H107" s="104" t="n">
        <v>1.862</v>
      </c>
      <c r="I107" s="103" t="s">
        <v>60</v>
      </c>
      <c r="J107" s="100"/>
      <c r="K107" s="101"/>
    </row>
    <row r="108" customFormat="false" ht="13.5" hidden="false" customHeight="false" outlineLevel="0" collapsed="false">
      <c r="B108" s="97"/>
      <c r="C108" s="102"/>
      <c r="D108" s="103" t="s">
        <v>63</v>
      </c>
      <c r="E108" s="103"/>
      <c r="F108" s="103"/>
      <c r="G108" s="104" t="n">
        <v>1.571</v>
      </c>
      <c r="H108" s="104" t="n">
        <v>1.585</v>
      </c>
      <c r="I108" s="103" t="s">
        <v>60</v>
      </c>
      <c r="J108" s="100"/>
      <c r="K108" s="101"/>
    </row>
    <row r="109" customFormat="false" ht="13.5" hidden="false" customHeight="false" outlineLevel="0" collapsed="false">
      <c r="B109" s="97"/>
      <c r="C109" s="102"/>
      <c r="D109" s="103" t="s">
        <v>64</v>
      </c>
      <c r="E109" s="103"/>
      <c r="F109" s="103"/>
      <c r="G109" s="104" t="n">
        <v>1.37</v>
      </c>
      <c r="H109" s="104" t="n">
        <v>1.385</v>
      </c>
      <c r="I109" s="103" t="s">
        <v>60</v>
      </c>
      <c r="J109" s="100"/>
      <c r="K109" s="101"/>
    </row>
    <row r="110" customFormat="false" ht="13.5" hidden="false" customHeight="false" outlineLevel="0" collapsed="false">
      <c r="B110" s="97"/>
      <c r="C110" s="102"/>
      <c r="D110" s="103" t="s">
        <v>65</v>
      </c>
      <c r="E110" s="103"/>
      <c r="F110" s="103"/>
      <c r="G110" s="104" t="n">
        <v>1.218</v>
      </c>
      <c r="H110" s="104" t="n">
        <v>1.231</v>
      </c>
      <c r="I110" s="103" t="s">
        <v>60</v>
      </c>
      <c r="J110" s="100"/>
      <c r="K110" s="101"/>
    </row>
    <row r="111" customFormat="false" ht="13.5" hidden="false" customHeight="false" outlineLevel="0" collapsed="false">
      <c r="B111" s="97"/>
      <c r="C111" s="102"/>
      <c r="D111" s="103" t="s">
        <v>66</v>
      </c>
      <c r="E111" s="103"/>
      <c r="F111" s="103"/>
      <c r="G111" s="104" t="n">
        <v>1.101</v>
      </c>
      <c r="H111" s="104" t="n">
        <v>1.115</v>
      </c>
      <c r="I111" s="103" t="s">
        <v>60</v>
      </c>
      <c r="J111" s="100"/>
      <c r="K111" s="101"/>
    </row>
    <row r="112" customFormat="false" ht="13.5" hidden="false" customHeight="false" outlineLevel="0" collapsed="false">
      <c r="B112" s="97"/>
      <c r="C112" s="102"/>
      <c r="D112" s="103" t="s">
        <v>67</v>
      </c>
      <c r="E112" s="103"/>
      <c r="F112" s="103"/>
      <c r="G112" s="104" t="n">
        <v>1.008</v>
      </c>
      <c r="H112" s="104" t="n">
        <v>1.022</v>
      </c>
      <c r="I112" s="103" t="s">
        <v>60</v>
      </c>
      <c r="J112" s="100"/>
      <c r="K112" s="101"/>
    </row>
    <row r="113" customFormat="false" ht="13.5" hidden="false" customHeight="false" outlineLevel="0" collapsed="false">
      <c r="B113" s="97"/>
      <c r="C113" s="102"/>
      <c r="D113" s="162"/>
      <c r="E113" s="162"/>
      <c r="F113" s="162"/>
      <c r="G113" s="162"/>
      <c r="H113" s="162"/>
      <c r="I113" s="162"/>
      <c r="J113" s="100"/>
      <c r="K113" s="101"/>
    </row>
    <row r="114" customFormat="false" ht="13.5" hidden="false" customHeight="false" outlineLevel="0" collapsed="false">
      <c r="B114" s="97"/>
      <c r="C114" s="102"/>
      <c r="D114" s="63"/>
      <c r="E114" s="63"/>
      <c r="F114" s="63"/>
      <c r="G114" s="63"/>
      <c r="H114" s="63"/>
      <c r="I114" s="63"/>
      <c r="J114" s="100"/>
      <c r="K114" s="101"/>
    </row>
    <row r="115" customFormat="false" ht="20.25" hidden="false" customHeight="true" outlineLevel="0" collapsed="false">
      <c r="B115" s="106"/>
      <c r="C115" s="107"/>
      <c r="D115" s="108" t="s">
        <v>68</v>
      </c>
      <c r="E115" s="108"/>
      <c r="F115" s="108"/>
      <c r="G115" s="108"/>
      <c r="H115" s="108"/>
      <c r="I115" s="108"/>
      <c r="J115" s="100"/>
      <c r="K115" s="101"/>
    </row>
    <row r="116" customFormat="false" ht="15.75" hidden="false" customHeight="true" outlineLevel="0" collapsed="false">
      <c r="B116" s="97"/>
      <c r="C116" s="102"/>
      <c r="D116" s="26"/>
      <c r="E116" s="26" t="s">
        <v>69</v>
      </c>
      <c r="F116" s="109" t="n">
        <f aca="false">D18</f>
        <v>10000000</v>
      </c>
      <c r="G116" s="26" t="s">
        <v>86</v>
      </c>
      <c r="H116" s="26"/>
      <c r="I116" s="26"/>
      <c r="J116" s="100"/>
      <c r="K116" s="101"/>
    </row>
    <row r="117" customFormat="false" ht="13.5" hidden="false" customHeight="false" outlineLevel="0" collapsed="false">
      <c r="B117" s="97"/>
      <c r="C117" s="102"/>
      <c r="D117" s="23"/>
      <c r="E117" s="23"/>
      <c r="F117" s="23"/>
      <c r="G117" s="23"/>
      <c r="H117" s="23"/>
      <c r="I117" s="23"/>
      <c r="J117" s="100"/>
      <c r="K117" s="101"/>
    </row>
    <row r="118" customFormat="false" ht="13.5" hidden="false" customHeight="false" outlineLevel="0" collapsed="false">
      <c r="B118" s="97"/>
      <c r="C118" s="102"/>
      <c r="D118" s="23"/>
      <c r="E118" s="62" t="n">
        <f aca="false">D18</f>
        <v>10000000</v>
      </c>
      <c r="F118" s="24" t="s">
        <v>71</v>
      </c>
      <c r="G118" s="110" t="n">
        <v>1.37</v>
      </c>
      <c r="H118" s="24" t="s">
        <v>72</v>
      </c>
      <c r="I118" s="111" t="n">
        <f aca="false">E118*G118%</f>
        <v>137000</v>
      </c>
      <c r="J118" s="112" t="s">
        <v>7</v>
      </c>
      <c r="K118" s="101"/>
    </row>
    <row r="119" customFormat="false" ht="14.25" hidden="false" customHeight="false" outlineLevel="0" collapsed="false">
      <c r="B119" s="97"/>
      <c r="C119" s="102"/>
      <c r="D119" s="23"/>
      <c r="E119" s="62"/>
      <c r="F119" s="23"/>
      <c r="G119" s="33" t="s">
        <v>73</v>
      </c>
      <c r="H119" s="23"/>
      <c r="I119" s="113"/>
      <c r="J119" s="100"/>
      <c r="K119" s="101"/>
    </row>
    <row r="120" customFormat="false" ht="13.5" hidden="false" customHeight="false" outlineLevel="0" collapsed="false">
      <c r="B120" s="97"/>
      <c r="C120" s="102"/>
      <c r="D120" s="23"/>
      <c r="E120" s="24" t="s">
        <v>74</v>
      </c>
      <c r="F120" s="23"/>
      <c r="G120" s="23"/>
      <c r="H120" s="23"/>
      <c r="I120" s="23"/>
      <c r="J120" s="100"/>
      <c r="K120" s="101"/>
    </row>
    <row r="121" customFormat="false" ht="13.5" hidden="false" customHeight="false" outlineLevel="0" collapsed="false">
      <c r="B121" s="97"/>
      <c r="C121" s="102"/>
      <c r="D121" s="23"/>
      <c r="E121" s="114" t="s">
        <v>75</v>
      </c>
      <c r="F121" s="114"/>
      <c r="G121" s="111" t="n">
        <f aca="false">I118*84</f>
        <v>11508000</v>
      </c>
      <c r="H121" s="114" t="s">
        <v>76</v>
      </c>
      <c r="I121" s="23"/>
      <c r="J121" s="100"/>
      <c r="K121" s="101"/>
    </row>
    <row r="122" customFormat="false" ht="13.5" hidden="false" customHeight="false" outlineLevel="0" collapsed="false">
      <c r="B122" s="97"/>
      <c r="C122" s="102"/>
      <c r="D122" s="23"/>
      <c r="E122" s="23"/>
      <c r="F122" s="23"/>
      <c r="G122" s="23"/>
      <c r="H122" s="23"/>
      <c r="I122" s="23"/>
      <c r="J122" s="100"/>
      <c r="K122" s="101"/>
    </row>
    <row r="123" customFormat="false" ht="13.5" hidden="false" customHeight="false" outlineLevel="0" collapsed="false">
      <c r="B123" s="97"/>
      <c r="C123" s="102"/>
      <c r="D123" s="23"/>
      <c r="E123" s="24" t="s">
        <v>77</v>
      </c>
      <c r="F123" s="23"/>
      <c r="G123" s="23"/>
      <c r="H123" s="23"/>
      <c r="I123" s="23"/>
      <c r="J123" s="100"/>
      <c r="K123" s="101"/>
    </row>
    <row r="124" customFormat="false" ht="13.5" hidden="false" customHeight="false" outlineLevel="0" collapsed="false">
      <c r="B124" s="97"/>
      <c r="C124" s="115"/>
      <c r="D124" s="116"/>
      <c r="E124" s="116"/>
      <c r="F124" s="116"/>
      <c r="G124" s="116"/>
      <c r="H124" s="116"/>
      <c r="I124" s="116"/>
      <c r="J124" s="117"/>
      <c r="K124" s="101"/>
    </row>
    <row r="125" customFormat="false" ht="13.5" hidden="false" customHeight="false" outlineLevel="0" collapsed="false">
      <c r="B125" s="23"/>
      <c r="C125" s="149"/>
      <c r="D125" s="26"/>
      <c r="E125" s="26"/>
      <c r="F125" s="26"/>
      <c r="G125" s="26"/>
      <c r="H125" s="26"/>
      <c r="I125" s="26"/>
      <c r="J125" s="119"/>
      <c r="K125" s="23"/>
    </row>
  </sheetData>
  <sheetProtection sheet="true" objects="true" scenarios="true" selectLockedCells="true"/>
  <mergeCells count="18">
    <mergeCell ref="B10:K10"/>
    <mergeCell ref="I12:K12"/>
    <mergeCell ref="H13:K13"/>
    <mergeCell ref="B14:K14"/>
    <mergeCell ref="B68:K68"/>
    <mergeCell ref="B99:K99"/>
    <mergeCell ref="D104:F104"/>
    <mergeCell ref="G104:I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5:I115"/>
    <mergeCell ref="E121:F121"/>
  </mergeCells>
  <dataValidations count="2">
    <dataValidation allowBlank="true" errorStyle="stop" operator="between" showDropDown="false" showErrorMessage="true" showInputMessage="false" sqref="E20 E74" type="list">
      <formula1>$L$20:$L$21</formula1>
      <formula2>0</formula2>
    </dataValidation>
    <dataValidation allowBlank="true" errorStyle="stop" operator="between" showDropDown="false" showErrorMessage="true" showInputMessage="false" sqref="G118" type="list">
      <formula1>$G$109:$H$10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10.12"/>
    <col collapsed="false" customWidth="true" hidden="false" outlineLevel="0" max="6" min="5" style="0" width="10.99"/>
    <col collapsed="false" customWidth="true" hidden="false" outlineLevel="0" max="7" min="7" style="0" width="13.12"/>
    <col collapsed="false" customWidth="true" hidden="false" outlineLevel="0" max="8" min="8" style="0" width="11.62"/>
    <col collapsed="false" customWidth="true" hidden="false" outlineLevel="0" max="10" min="9" style="0" width="10.12"/>
    <col collapsed="false" customWidth="true" hidden="false" outlineLevel="0" max="11" min="11" style="0" width="11.62"/>
    <col collapsed="false" customWidth="true" hidden="false" outlineLevel="0" max="12" min="12" style="0" width="1.87"/>
  </cols>
  <sheetData>
    <row r="1" customFormat="false" ht="1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9" hidden="false" customHeight="true" outlineLevel="0" collapsed="false"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1" customFormat="false" ht="15" hidden="false" customHeight="true" outlineLevel="0" collapsed="false">
      <c r="B11" s="121"/>
      <c r="C11" s="10"/>
      <c r="D11" s="10"/>
      <c r="E11" s="7"/>
      <c r="F11" s="7"/>
      <c r="G11" s="7"/>
      <c r="H11" s="7"/>
      <c r="I11" s="7"/>
      <c r="J11" s="7"/>
      <c r="K11" s="7"/>
    </row>
    <row r="12" customFormat="false" ht="28.5" hidden="false" customHeight="true" outlineLevel="0" collapsed="false">
      <c r="B12" s="12"/>
      <c r="C12" s="12" t="s">
        <v>0</v>
      </c>
      <c r="D12" s="12"/>
      <c r="E12" s="12"/>
      <c r="F12" s="12"/>
      <c r="G12" s="13" t="s">
        <v>1</v>
      </c>
      <c r="H12" s="14" t="s">
        <v>2</v>
      </c>
      <c r="I12" s="15" t="n">
        <v>10000000</v>
      </c>
      <c r="J12" s="15"/>
      <c r="K12" s="15"/>
    </row>
    <row r="13" customFormat="false" ht="41.25" hidden="false" customHeight="true" outlineLevel="0" collapsed="false">
      <c r="B13" s="122"/>
      <c r="C13" s="17" t="s">
        <v>3</v>
      </c>
      <c r="D13" s="17"/>
      <c r="E13" s="17"/>
      <c r="F13" s="17"/>
      <c r="G13" s="18" t="s">
        <v>1</v>
      </c>
      <c r="H13" s="19"/>
      <c r="I13" s="19"/>
      <c r="J13" s="19"/>
      <c r="K13" s="19"/>
    </row>
    <row r="14" customFormat="false" ht="20.25" hidden="false" customHeight="true" outlineLevel="0" collapsed="false">
      <c r="B14" s="20" t="s">
        <v>4</v>
      </c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B15" s="123"/>
      <c r="C15" s="124"/>
      <c r="D15" s="124"/>
      <c r="E15" s="26"/>
      <c r="F15" s="26" t="s">
        <v>5</v>
      </c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1"/>
      <c r="C16" s="22"/>
      <c r="D16" s="22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3.5" hidden="false" customHeight="false" outlineLevel="0" collapsed="false">
      <c r="B18" s="26" t="s">
        <v>6</v>
      </c>
      <c r="C18" s="26"/>
      <c r="D18" s="27" t="n">
        <f aca="false">I12</f>
        <v>10000000</v>
      </c>
      <c r="E18" s="26" t="s">
        <v>7</v>
      </c>
      <c r="F18" s="26"/>
      <c r="G18" s="26"/>
      <c r="H18" s="26"/>
      <c r="I18" s="26"/>
      <c r="J18" s="26"/>
      <c r="K18" s="26"/>
    </row>
    <row r="19" customFormat="false" ht="13.5" hidden="false" customHeight="false" outlineLevel="0" collapsed="false">
      <c r="B19" s="24" t="s">
        <v>8</v>
      </c>
      <c r="C19" s="23"/>
      <c r="D19" s="28" t="n">
        <f aca="false">D18*0.1</f>
        <v>1000000</v>
      </c>
      <c r="E19" s="24" t="s">
        <v>9</v>
      </c>
      <c r="F19" s="23"/>
      <c r="G19" s="23"/>
      <c r="H19" s="23"/>
      <c r="I19" s="23"/>
      <c r="J19" s="23"/>
      <c r="K19" s="23"/>
    </row>
    <row r="20" customFormat="false" ht="14.25" hidden="false" customHeight="false" outlineLevel="0" collapsed="false">
      <c r="B20" s="24" t="s">
        <v>10</v>
      </c>
      <c r="C20" s="23"/>
      <c r="D20" s="24" t="s">
        <v>11</v>
      </c>
      <c r="E20" s="29" t="n">
        <v>0.016</v>
      </c>
      <c r="F20" s="30" t="s">
        <v>12</v>
      </c>
      <c r="G20" s="23"/>
      <c r="H20" s="31" t="n">
        <f aca="false">J58</f>
        <v>522321</v>
      </c>
      <c r="I20" s="24" t="s">
        <v>7</v>
      </c>
      <c r="J20" s="23"/>
      <c r="K20" s="23"/>
      <c r="L20" s="32" t="n">
        <v>0.016</v>
      </c>
    </row>
    <row r="21" customFormat="false" ht="14.25" hidden="false" customHeight="false" outlineLevel="0" collapsed="false">
      <c r="B21" s="24" t="s">
        <v>13</v>
      </c>
      <c r="C21" s="23"/>
      <c r="D21" s="24" t="s">
        <v>87</v>
      </c>
      <c r="E21" s="33" t="s">
        <v>15</v>
      </c>
      <c r="F21" s="23"/>
      <c r="G21" s="23"/>
      <c r="H21" s="23"/>
      <c r="I21" s="23"/>
      <c r="J21" s="23"/>
      <c r="K21" s="23"/>
      <c r="L21" s="32" t="n">
        <v>0.019</v>
      </c>
    </row>
    <row r="22" customFormat="false" ht="13.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3.5" hidden="false" customHeight="false" outlineLevel="0" collapsed="false">
      <c r="B23" s="35" t="s">
        <v>16</v>
      </c>
      <c r="C23" s="35" t="s">
        <v>17</v>
      </c>
      <c r="D23" s="35" t="s">
        <v>18</v>
      </c>
      <c r="E23" s="35" t="s">
        <v>10</v>
      </c>
      <c r="F23" s="36" t="s">
        <v>8</v>
      </c>
      <c r="G23" s="37" t="s">
        <v>16</v>
      </c>
      <c r="H23" s="35" t="s">
        <v>17</v>
      </c>
      <c r="I23" s="35" t="s">
        <v>18</v>
      </c>
      <c r="J23" s="35" t="s">
        <v>10</v>
      </c>
      <c r="K23" s="35" t="s">
        <v>8</v>
      </c>
    </row>
    <row r="24" customFormat="false" ht="13.5" hidden="false" customHeight="false" outlineLevel="0" collapsed="false">
      <c r="B24" s="38" t="s">
        <v>19</v>
      </c>
      <c r="C24" s="39" t="n">
        <f aca="false">D19</f>
        <v>1000000</v>
      </c>
      <c r="D24" s="39"/>
      <c r="E24" s="39"/>
      <c r="F24" s="40" t="n">
        <f aca="false">D19</f>
        <v>1000000</v>
      </c>
      <c r="G24" s="41" t="n">
        <v>39</v>
      </c>
      <c r="H24" s="39" t="n">
        <f aca="false">I24+J24</f>
        <v>157845</v>
      </c>
      <c r="I24" s="39" t="n">
        <f aca="false">$D$27</f>
        <v>151000</v>
      </c>
      <c r="J24" s="39" t="n">
        <f aca="false">INT(($D$18-$D$26-$D$27*31)*E20/12)</f>
        <v>6845</v>
      </c>
      <c r="K24" s="39"/>
    </row>
    <row r="25" customFormat="false" ht="13.5" hidden="false" customHeight="false" outlineLevel="0" collapsed="false">
      <c r="B25" s="42" t="s">
        <v>20</v>
      </c>
      <c r="C25" s="39" t="n">
        <f aca="false">INT(D18*E20*176/365)</f>
        <v>77150</v>
      </c>
      <c r="D25" s="39" t="n">
        <v>0</v>
      </c>
      <c r="E25" s="39" t="n">
        <f aca="false">INT(D18*E20*176/365)</f>
        <v>77150</v>
      </c>
      <c r="F25" s="43"/>
      <c r="G25" s="41" t="n">
        <v>40</v>
      </c>
      <c r="H25" s="39" t="n">
        <f aca="false">I25+J25</f>
        <v>157644</v>
      </c>
      <c r="I25" s="39" t="n">
        <f aca="false">$D$27</f>
        <v>151000</v>
      </c>
      <c r="J25" s="39" t="n">
        <f aca="false">INT(($D$18-$D$26-$D$27*32)*E20/12)</f>
        <v>6644</v>
      </c>
      <c r="K25" s="39"/>
    </row>
    <row r="26" customFormat="false" ht="13.5" hidden="false" customHeight="false" outlineLevel="0" collapsed="false">
      <c r="B26" s="38" t="n">
        <v>7</v>
      </c>
      <c r="C26" s="39" t="n">
        <f aca="false">D26+E26</f>
        <v>198333</v>
      </c>
      <c r="D26" s="39" t="n">
        <f aca="false">D18-(D27*65)</f>
        <v>185000</v>
      </c>
      <c r="E26" s="39" t="n">
        <f aca="false">INT(D18*E20/12)</f>
        <v>13333</v>
      </c>
      <c r="F26" s="44"/>
      <c r="G26" s="41" t="n">
        <v>41</v>
      </c>
      <c r="H26" s="39" t="n">
        <f aca="false">I26+J26</f>
        <v>157442</v>
      </c>
      <c r="I26" s="39" t="n">
        <f aca="false">$D$27</f>
        <v>151000</v>
      </c>
      <c r="J26" s="39" t="n">
        <f aca="false">INT(($D$18-$D$26-$D$27*33)*E20/12)</f>
        <v>6442</v>
      </c>
      <c r="K26" s="39"/>
    </row>
    <row r="27" customFormat="false" ht="13.5" hidden="false" customHeight="false" outlineLevel="0" collapsed="false">
      <c r="B27" s="38" t="n">
        <v>8</v>
      </c>
      <c r="C27" s="39" t="n">
        <f aca="false">D27+E27</f>
        <v>164086</v>
      </c>
      <c r="D27" s="39" t="n">
        <f aca="false">INT(D18/1000/66)*1000</f>
        <v>151000</v>
      </c>
      <c r="E27" s="39" t="n">
        <f aca="false">INT(($D$18-D26)*E20/12)</f>
        <v>13086</v>
      </c>
      <c r="F27" s="44"/>
      <c r="G27" s="41" t="n">
        <v>42</v>
      </c>
      <c r="H27" s="39" t="n">
        <f aca="false">I27+J27</f>
        <v>157241</v>
      </c>
      <c r="I27" s="39" t="n">
        <f aca="false">$D$27</f>
        <v>151000</v>
      </c>
      <c r="J27" s="39" t="n">
        <f aca="false">INT(($D$18-$D$26-$D$27*34)*E20/12)</f>
        <v>6241</v>
      </c>
      <c r="K27" s="39"/>
    </row>
    <row r="28" customFormat="false" ht="13.5" hidden="false" customHeight="false" outlineLevel="0" collapsed="false">
      <c r="B28" s="38" t="n">
        <v>9</v>
      </c>
      <c r="C28" s="39" t="n">
        <f aca="false">D28+E28</f>
        <v>163885</v>
      </c>
      <c r="D28" s="39" t="n">
        <f aca="false">D27</f>
        <v>151000</v>
      </c>
      <c r="E28" s="39" t="n">
        <f aca="false">INT(($D$18-$D$26-$D$27*1)*E20/12)</f>
        <v>12885</v>
      </c>
      <c r="F28" s="44"/>
      <c r="G28" s="41" t="n">
        <v>43</v>
      </c>
      <c r="H28" s="39" t="n">
        <f aca="false">I28+J28</f>
        <v>157040</v>
      </c>
      <c r="I28" s="39" t="n">
        <f aca="false">$D$27</f>
        <v>151000</v>
      </c>
      <c r="J28" s="39" t="n">
        <f aca="false">INT(($D$18-$D$26-$D$27*35)*E20/12)</f>
        <v>6040</v>
      </c>
      <c r="K28" s="39"/>
    </row>
    <row r="29" customFormat="false" ht="13.5" hidden="false" customHeight="false" outlineLevel="0" collapsed="false">
      <c r="B29" s="38" t="n">
        <v>10</v>
      </c>
      <c r="C29" s="39" t="n">
        <f aca="false">D29+E29</f>
        <v>163684</v>
      </c>
      <c r="D29" s="39" t="n">
        <f aca="false">D28</f>
        <v>151000</v>
      </c>
      <c r="E29" s="39" t="n">
        <f aca="false">INT(($D$18-$D$26-$D$27*2)*E20/12)</f>
        <v>12684</v>
      </c>
      <c r="F29" s="44"/>
      <c r="G29" s="41" t="n">
        <v>44</v>
      </c>
      <c r="H29" s="39" t="n">
        <f aca="false">I29+J29</f>
        <v>156838</v>
      </c>
      <c r="I29" s="39" t="n">
        <f aca="false">$D$27</f>
        <v>151000</v>
      </c>
      <c r="J29" s="39" t="n">
        <f aca="false">INT(($D$18-$D$26-$D$27*36)*E20/12)</f>
        <v>5838</v>
      </c>
      <c r="K29" s="39"/>
    </row>
    <row r="30" customFormat="false" ht="13.5" hidden="false" customHeight="false" outlineLevel="0" collapsed="false">
      <c r="B30" s="38" t="n">
        <v>11</v>
      </c>
      <c r="C30" s="39" t="n">
        <f aca="false">D30+E30</f>
        <v>163482</v>
      </c>
      <c r="D30" s="39" t="n">
        <f aca="false">D29</f>
        <v>151000</v>
      </c>
      <c r="E30" s="39" t="n">
        <f aca="false">INT(($D$18-$D$26-$D$27*3)*E20/12)</f>
        <v>12482</v>
      </c>
      <c r="F30" s="44"/>
      <c r="G30" s="41" t="n">
        <v>45</v>
      </c>
      <c r="H30" s="39" t="n">
        <f aca="false">I30+J30</f>
        <v>156637</v>
      </c>
      <c r="I30" s="39" t="n">
        <f aca="false">$D$27</f>
        <v>151000</v>
      </c>
      <c r="J30" s="39" t="n">
        <f aca="false">INT(($D$18-$D$26-$D$27*37)*E20/12)</f>
        <v>5637</v>
      </c>
      <c r="K30" s="39"/>
    </row>
    <row r="31" customFormat="false" ht="13.5" hidden="false" customHeight="false" outlineLevel="0" collapsed="false">
      <c r="B31" s="42" t="s">
        <v>21</v>
      </c>
      <c r="C31" s="39" t="n">
        <f aca="false">D31+E31</f>
        <v>163281</v>
      </c>
      <c r="D31" s="39" t="n">
        <f aca="false">D30</f>
        <v>151000</v>
      </c>
      <c r="E31" s="39" t="n">
        <f aca="false">INT(($D$18-$D$26-$D$27*4)*E20/12)</f>
        <v>12281</v>
      </c>
      <c r="F31" s="44"/>
      <c r="G31" s="41" t="n">
        <v>46</v>
      </c>
      <c r="H31" s="39" t="n">
        <f aca="false">I31+J31</f>
        <v>156436</v>
      </c>
      <c r="I31" s="39" t="n">
        <f aca="false">$D$27</f>
        <v>151000</v>
      </c>
      <c r="J31" s="39" t="n">
        <f aca="false">INT(($D$18-$D$26-$D$27*38)*E20/12)</f>
        <v>5436</v>
      </c>
      <c r="K31" s="39"/>
    </row>
    <row r="32" customFormat="false" ht="13.5" hidden="false" customHeight="false" outlineLevel="0" collapsed="false">
      <c r="B32" s="38" t="n">
        <v>13</v>
      </c>
      <c r="C32" s="39" t="n">
        <f aca="false">D32+E32</f>
        <v>163080</v>
      </c>
      <c r="D32" s="39" t="n">
        <f aca="false">D31</f>
        <v>151000</v>
      </c>
      <c r="E32" s="39" t="n">
        <f aca="false">INT(($D$18-$D$26-$D$27*5)*E20/12)</f>
        <v>12080</v>
      </c>
      <c r="F32" s="44"/>
      <c r="G32" s="41" t="n">
        <v>47</v>
      </c>
      <c r="H32" s="39" t="n">
        <f aca="false">I32+J32</f>
        <v>156234</v>
      </c>
      <c r="I32" s="39" t="n">
        <f aca="false">$D$27</f>
        <v>151000</v>
      </c>
      <c r="J32" s="39" t="n">
        <f aca="false">INT(($D$18-$D$26-$D$27*39)*E20/12)</f>
        <v>5234</v>
      </c>
      <c r="K32" s="39"/>
    </row>
    <row r="33" customFormat="false" ht="13.5" hidden="false" customHeight="false" outlineLevel="0" collapsed="false">
      <c r="B33" s="38" t="n">
        <v>14</v>
      </c>
      <c r="C33" s="39" t="n">
        <f aca="false">D33+E33</f>
        <v>162878</v>
      </c>
      <c r="D33" s="39" t="n">
        <f aca="false">D32</f>
        <v>151000</v>
      </c>
      <c r="E33" s="39" t="n">
        <f aca="false">INT(($D$18-$D$26-$D$27*6)*E20/12)</f>
        <v>11878</v>
      </c>
      <c r="F33" s="44"/>
      <c r="G33" s="41" t="s">
        <v>27</v>
      </c>
      <c r="H33" s="39" t="n">
        <f aca="false">I33+J33</f>
        <v>156033</v>
      </c>
      <c r="I33" s="39" t="n">
        <f aca="false">$D$27</f>
        <v>151000</v>
      </c>
      <c r="J33" s="39" t="n">
        <f aca="false">INT(($D$18-$D$26-$D$27*40)*E20/12)</f>
        <v>5033</v>
      </c>
      <c r="K33" s="39"/>
    </row>
    <row r="34" customFormat="false" ht="13.5" hidden="false" customHeight="false" outlineLevel="0" collapsed="false">
      <c r="B34" s="38" t="n">
        <v>15</v>
      </c>
      <c r="C34" s="39" t="n">
        <f aca="false">D34+E34</f>
        <v>162677</v>
      </c>
      <c r="D34" s="39" t="n">
        <f aca="false">D33</f>
        <v>151000</v>
      </c>
      <c r="E34" s="39" t="n">
        <f aca="false">INT(($D$18-$D$26-$D$27*7)*E20/12)</f>
        <v>11677</v>
      </c>
      <c r="F34" s="44"/>
      <c r="G34" s="41" t="n">
        <v>49</v>
      </c>
      <c r="H34" s="39" t="n">
        <f aca="false">I34+J34</f>
        <v>155832</v>
      </c>
      <c r="I34" s="39" t="n">
        <f aca="false">$D$27</f>
        <v>151000</v>
      </c>
      <c r="J34" s="39" t="n">
        <f aca="false">INT(($D$18-$D$26-$D$27*41)*E20/12)</f>
        <v>4832</v>
      </c>
      <c r="K34" s="39"/>
    </row>
    <row r="35" customFormat="false" ht="13.5" hidden="false" customHeight="false" outlineLevel="0" collapsed="false">
      <c r="B35" s="38" t="n">
        <v>16</v>
      </c>
      <c r="C35" s="39" t="n">
        <f aca="false">D35+E35</f>
        <v>162476</v>
      </c>
      <c r="D35" s="39" t="n">
        <f aca="false">D34</f>
        <v>151000</v>
      </c>
      <c r="E35" s="39" t="n">
        <f aca="false">INT(($D$18-$D$26-$D$27*8)*E20/12)</f>
        <v>11476</v>
      </c>
      <c r="F35" s="44"/>
      <c r="G35" s="41" t="n">
        <v>50</v>
      </c>
      <c r="H35" s="39" t="n">
        <f aca="false">I35+J35</f>
        <v>155630</v>
      </c>
      <c r="I35" s="39" t="n">
        <f aca="false">$D$27</f>
        <v>151000</v>
      </c>
      <c r="J35" s="39" t="n">
        <f aca="false">INT(($D$18-$D$26-$D$27*42)*E20/12)</f>
        <v>4630</v>
      </c>
      <c r="K35" s="39"/>
    </row>
    <row r="36" customFormat="false" ht="13.5" hidden="false" customHeight="false" outlineLevel="0" collapsed="false">
      <c r="B36" s="38" t="n">
        <v>17</v>
      </c>
      <c r="C36" s="39" t="n">
        <f aca="false">D36+E36</f>
        <v>162274</v>
      </c>
      <c r="D36" s="39" t="n">
        <f aca="false">D35</f>
        <v>151000</v>
      </c>
      <c r="E36" s="39" t="n">
        <f aca="false">INT(($D$18-$D$26-$D$27*9)*E20/12)</f>
        <v>11274</v>
      </c>
      <c r="F36" s="44"/>
      <c r="G36" s="41" t="n">
        <v>51</v>
      </c>
      <c r="H36" s="39" t="n">
        <f aca="false">I36+J36</f>
        <v>155429</v>
      </c>
      <c r="I36" s="39" t="n">
        <f aca="false">$D$27</f>
        <v>151000</v>
      </c>
      <c r="J36" s="39" t="n">
        <f aca="false">INT(($D$18-$D$26-$D$27*43)*E20/12)</f>
        <v>4429</v>
      </c>
      <c r="K36" s="39"/>
    </row>
    <row r="37" customFormat="false" ht="13.5" hidden="false" customHeight="false" outlineLevel="0" collapsed="false">
      <c r="B37" s="38" t="n">
        <v>18</v>
      </c>
      <c r="C37" s="39" t="n">
        <f aca="false">D37+E37</f>
        <v>162073</v>
      </c>
      <c r="D37" s="39" t="n">
        <f aca="false">D36</f>
        <v>151000</v>
      </c>
      <c r="E37" s="39" t="n">
        <f aca="false">INT(($D$18-$D$26-$D$27*10)*E20/12)</f>
        <v>11073</v>
      </c>
      <c r="F37" s="44"/>
      <c r="G37" s="41" t="n">
        <v>52</v>
      </c>
      <c r="H37" s="39" t="n">
        <f aca="false">I37+J37</f>
        <v>155228</v>
      </c>
      <c r="I37" s="39" t="n">
        <f aca="false">$D$27</f>
        <v>151000</v>
      </c>
      <c r="J37" s="39" t="n">
        <f aca="false">INT(($D$18-$D$26-$D$27*44)*E20/12)</f>
        <v>4228</v>
      </c>
      <c r="K37" s="39"/>
    </row>
    <row r="38" customFormat="false" ht="13.5" hidden="false" customHeight="false" outlineLevel="0" collapsed="false">
      <c r="B38" s="38" t="n">
        <v>19</v>
      </c>
      <c r="C38" s="39" t="n">
        <f aca="false">D38+E38</f>
        <v>161872</v>
      </c>
      <c r="D38" s="39" t="n">
        <f aca="false">D37</f>
        <v>151000</v>
      </c>
      <c r="E38" s="39" t="n">
        <f aca="false">INT(($D$18-$D$26-$D$27*11)*E20/12)</f>
        <v>10872</v>
      </c>
      <c r="F38" s="44"/>
      <c r="G38" s="41" t="n">
        <v>53</v>
      </c>
      <c r="H38" s="39" t="n">
        <f aca="false">I38+J38</f>
        <v>155026</v>
      </c>
      <c r="I38" s="39" t="n">
        <f aca="false">$D$27</f>
        <v>151000</v>
      </c>
      <c r="J38" s="39" t="n">
        <f aca="false">INT(($D$18-$D$26-$D$27*45)*E20/12)</f>
        <v>4026</v>
      </c>
      <c r="K38" s="39"/>
    </row>
    <row r="39" customFormat="false" ht="13.5" hidden="false" customHeight="false" outlineLevel="0" collapsed="false">
      <c r="B39" s="38" t="n">
        <v>20</v>
      </c>
      <c r="C39" s="39" t="n">
        <f aca="false">D39+E39</f>
        <v>161670</v>
      </c>
      <c r="D39" s="39" t="n">
        <f aca="false">D38</f>
        <v>151000</v>
      </c>
      <c r="E39" s="39" t="n">
        <f aca="false">INT(($D$18-$D$26-$D$27*12)*E20/12)</f>
        <v>10670</v>
      </c>
      <c r="F39" s="44"/>
      <c r="G39" s="41" t="n">
        <v>54</v>
      </c>
      <c r="H39" s="39" t="n">
        <f aca="false">I39+J39</f>
        <v>154825</v>
      </c>
      <c r="I39" s="39" t="n">
        <f aca="false">$D$27</f>
        <v>151000</v>
      </c>
      <c r="J39" s="39" t="n">
        <f aca="false">INT(($D$18-$D$26-$D$27*46)*E20/12)</f>
        <v>3825</v>
      </c>
      <c r="K39" s="39"/>
    </row>
    <row r="40" customFormat="false" ht="13.5" hidden="false" customHeight="false" outlineLevel="0" collapsed="false">
      <c r="B40" s="38" t="n">
        <v>21</v>
      </c>
      <c r="C40" s="39" t="n">
        <f aca="false">D40+E40</f>
        <v>161469</v>
      </c>
      <c r="D40" s="39" t="n">
        <f aca="false">D39</f>
        <v>151000</v>
      </c>
      <c r="E40" s="39" t="n">
        <f aca="false">INT(($D$18-$D$26-$D$27*13)*E20/12)</f>
        <v>10469</v>
      </c>
      <c r="F40" s="44"/>
      <c r="G40" s="41" t="n">
        <v>55</v>
      </c>
      <c r="H40" s="39" t="n">
        <f aca="false">I40+J40</f>
        <v>154624</v>
      </c>
      <c r="I40" s="39" t="n">
        <f aca="false">$D$27</f>
        <v>151000</v>
      </c>
      <c r="J40" s="39" t="n">
        <f aca="false">INT(($D$18-$D$26-$D$27*47)*E20/12)</f>
        <v>3624</v>
      </c>
      <c r="K40" s="39"/>
    </row>
    <row r="41" customFormat="false" ht="13.5" hidden="false" customHeight="false" outlineLevel="0" collapsed="false">
      <c r="B41" s="38" t="n">
        <v>22</v>
      </c>
      <c r="C41" s="39" t="n">
        <f aca="false">D41+E41</f>
        <v>161268</v>
      </c>
      <c r="D41" s="39" t="n">
        <f aca="false">D40</f>
        <v>151000</v>
      </c>
      <c r="E41" s="39" t="n">
        <f aca="false">INT(($D$18-$D$26-$D$27*14)*E20/12)</f>
        <v>10268</v>
      </c>
      <c r="F41" s="44"/>
      <c r="G41" s="41" t="n">
        <v>56</v>
      </c>
      <c r="H41" s="39" t="n">
        <f aca="false">I41+J41</f>
        <v>154422</v>
      </c>
      <c r="I41" s="39" t="n">
        <f aca="false">$D$27</f>
        <v>151000</v>
      </c>
      <c r="J41" s="39" t="n">
        <f aca="false">INT(($D$18-$D$26-$D$27*48)*E20/12)</f>
        <v>3422</v>
      </c>
      <c r="K41" s="39"/>
    </row>
    <row r="42" customFormat="false" ht="13.5" hidden="false" customHeight="false" outlineLevel="0" collapsed="false">
      <c r="B42" s="38" t="n">
        <v>23</v>
      </c>
      <c r="C42" s="39" t="n">
        <f aca="false">D42+E42</f>
        <v>161066</v>
      </c>
      <c r="D42" s="39" t="n">
        <f aca="false">D41</f>
        <v>151000</v>
      </c>
      <c r="E42" s="39" t="n">
        <f aca="false">INT(($D$18-$D$26-$D$27*15)*E20/12)</f>
        <v>10066</v>
      </c>
      <c r="F42" s="44"/>
      <c r="G42" s="41" t="n">
        <v>57</v>
      </c>
      <c r="H42" s="39" t="n">
        <f aca="false">I42+J42</f>
        <v>154221</v>
      </c>
      <c r="I42" s="39" t="n">
        <f aca="false">$D$27</f>
        <v>151000</v>
      </c>
      <c r="J42" s="39" t="n">
        <f aca="false">INT(($D$18-$D$26-$D$27*49)*E20/12)</f>
        <v>3221</v>
      </c>
      <c r="K42" s="39"/>
    </row>
    <row r="43" customFormat="false" ht="13.5" hidden="false" customHeight="false" outlineLevel="0" collapsed="false">
      <c r="B43" s="42" t="s">
        <v>23</v>
      </c>
      <c r="C43" s="39" t="n">
        <f aca="false">D43+E43</f>
        <v>160865</v>
      </c>
      <c r="D43" s="39" t="n">
        <f aca="false">D42</f>
        <v>151000</v>
      </c>
      <c r="E43" s="39" t="n">
        <f aca="false">INT(($D$18-$D$26-$D$27*16)*E20/12)</f>
        <v>9865</v>
      </c>
      <c r="F43" s="44"/>
      <c r="G43" s="41" t="n">
        <v>58</v>
      </c>
      <c r="H43" s="39" t="n">
        <f aca="false">I43+J43</f>
        <v>154020</v>
      </c>
      <c r="I43" s="39" t="n">
        <f aca="false">$D$27</f>
        <v>151000</v>
      </c>
      <c r="J43" s="39" t="n">
        <f aca="false">INT(($D$18-$D$26-$D$27*50)*E20/12)</f>
        <v>3020</v>
      </c>
      <c r="K43" s="45"/>
    </row>
    <row r="44" customFormat="false" ht="13.5" hidden="false" customHeight="false" outlineLevel="0" collapsed="false">
      <c r="B44" s="38" t="n">
        <v>25</v>
      </c>
      <c r="C44" s="39" t="n">
        <f aca="false">D44+E44</f>
        <v>160664</v>
      </c>
      <c r="D44" s="39" t="n">
        <f aca="false">D43</f>
        <v>151000</v>
      </c>
      <c r="E44" s="39" t="n">
        <f aca="false">INT(($D$18-$D$26-$D$27*17)*E20/12)</f>
        <v>9664</v>
      </c>
      <c r="F44" s="44"/>
      <c r="G44" s="41" t="n">
        <v>59</v>
      </c>
      <c r="H44" s="39" t="n">
        <f aca="false">I44+J44</f>
        <v>153818</v>
      </c>
      <c r="I44" s="39" t="n">
        <f aca="false">$D$27</f>
        <v>151000</v>
      </c>
      <c r="J44" s="39" t="n">
        <f aca="false">INT(($D$18-$D$26-$D$27*51)*E20/12)</f>
        <v>2818</v>
      </c>
      <c r="K44" s="45"/>
    </row>
    <row r="45" customFormat="false" ht="13.5" hidden="false" customHeight="false" outlineLevel="0" collapsed="false">
      <c r="B45" s="38" t="n">
        <v>26</v>
      </c>
      <c r="C45" s="39" t="n">
        <f aca="false">D45+E45</f>
        <v>160462</v>
      </c>
      <c r="D45" s="39" t="n">
        <f aca="false">D44</f>
        <v>151000</v>
      </c>
      <c r="E45" s="39" t="n">
        <f aca="false">INT(($D$18-$D$26-$D$27*18)*E20/12)</f>
        <v>9462</v>
      </c>
      <c r="F45" s="44"/>
      <c r="G45" s="41" t="s">
        <v>30</v>
      </c>
      <c r="H45" s="39" t="n">
        <f aca="false">I45+J45</f>
        <v>153617</v>
      </c>
      <c r="I45" s="39" t="n">
        <f aca="false">$D$27</f>
        <v>151000</v>
      </c>
      <c r="J45" s="39" t="n">
        <f aca="false">INT(($D$18-$D$26-$D$27*52)*E20/12)</f>
        <v>2617</v>
      </c>
      <c r="K45" s="45"/>
    </row>
    <row r="46" customFormat="false" ht="13.5" hidden="false" customHeight="false" outlineLevel="0" collapsed="false">
      <c r="B46" s="38" t="n">
        <v>27</v>
      </c>
      <c r="C46" s="39" t="n">
        <f aca="false">D46+E46</f>
        <v>160261</v>
      </c>
      <c r="D46" s="39" t="n">
        <f aca="false">D45</f>
        <v>151000</v>
      </c>
      <c r="E46" s="39" t="n">
        <f aca="false">INT(($D$18-$D$26-$D$27*19)*E20/12)</f>
        <v>9261</v>
      </c>
      <c r="F46" s="44"/>
      <c r="G46" s="41" t="n">
        <v>61</v>
      </c>
      <c r="H46" s="39" t="n">
        <f aca="false">I46+J46</f>
        <v>153416</v>
      </c>
      <c r="I46" s="39" t="n">
        <f aca="false">$D$27</f>
        <v>151000</v>
      </c>
      <c r="J46" s="39" t="n">
        <f aca="false">INT(($D$18-$D$26-$D$27*53)*E20/12)</f>
        <v>2416</v>
      </c>
      <c r="K46" s="45"/>
    </row>
    <row r="47" customFormat="false" ht="13.5" hidden="false" customHeight="false" outlineLevel="0" collapsed="false">
      <c r="B47" s="38" t="n">
        <v>28</v>
      </c>
      <c r="C47" s="39" t="n">
        <f aca="false">D47+E47</f>
        <v>160060</v>
      </c>
      <c r="D47" s="39" t="n">
        <f aca="false">D46</f>
        <v>151000</v>
      </c>
      <c r="E47" s="39" t="n">
        <f aca="false">INT(($D$18-$D$26-$D$27*20)*E20/12)</f>
        <v>9060</v>
      </c>
      <c r="F47" s="44"/>
      <c r="G47" s="41" t="n">
        <v>62</v>
      </c>
      <c r="H47" s="39" t="n">
        <f aca="false">I47+J47</f>
        <v>153214</v>
      </c>
      <c r="I47" s="39" t="n">
        <f aca="false">$D$27</f>
        <v>151000</v>
      </c>
      <c r="J47" s="39" t="n">
        <f aca="false">INT(($D$18-$D$26-$D$27*54)*E20/12)</f>
        <v>2214</v>
      </c>
      <c r="K47" s="45"/>
    </row>
    <row r="48" customFormat="false" ht="13.5" hidden="false" customHeight="false" outlineLevel="0" collapsed="false">
      <c r="B48" s="38" t="n">
        <v>29</v>
      </c>
      <c r="C48" s="39" t="n">
        <f aca="false">D48+E48</f>
        <v>159858</v>
      </c>
      <c r="D48" s="39" t="n">
        <f aca="false">D47</f>
        <v>151000</v>
      </c>
      <c r="E48" s="39" t="n">
        <f aca="false">INT(($D$18-$D$26-$D$27*21)*E20/12)</f>
        <v>8858</v>
      </c>
      <c r="F48" s="44"/>
      <c r="G48" s="41" t="n">
        <v>63</v>
      </c>
      <c r="H48" s="39" t="n">
        <f aca="false">I48+J48</f>
        <v>153013</v>
      </c>
      <c r="I48" s="39" t="n">
        <f aca="false">$D$27</f>
        <v>151000</v>
      </c>
      <c r="J48" s="39" t="n">
        <f aca="false">INT(($D$18-$D$26-$D$27*55)*E20/12)</f>
        <v>2013</v>
      </c>
      <c r="K48" s="45"/>
    </row>
    <row r="49" customFormat="false" ht="13.5" hidden="false" customHeight="false" outlineLevel="0" collapsed="false">
      <c r="B49" s="38" t="n">
        <v>30</v>
      </c>
      <c r="C49" s="39" t="n">
        <f aca="false">D49+E49</f>
        <v>159657</v>
      </c>
      <c r="D49" s="39" t="n">
        <f aca="false">D48</f>
        <v>151000</v>
      </c>
      <c r="E49" s="39" t="n">
        <f aca="false">INT(($D$18-$D$26-$D$27*22)*E20/12)</f>
        <v>8657</v>
      </c>
      <c r="F49" s="44"/>
      <c r="G49" s="41" t="n">
        <v>64</v>
      </c>
      <c r="H49" s="39" t="n">
        <f aca="false">I49+J49</f>
        <v>152812</v>
      </c>
      <c r="I49" s="39" t="n">
        <f aca="false">$D$27</f>
        <v>151000</v>
      </c>
      <c r="J49" s="39" t="n">
        <f aca="false">INT(($D$18-$D$26-$D$27*56)*E20/12)</f>
        <v>1812</v>
      </c>
      <c r="K49" s="46"/>
    </row>
    <row r="50" customFormat="false" ht="13.5" hidden="false" customHeight="false" outlineLevel="0" collapsed="false">
      <c r="B50" s="38" t="n">
        <v>31</v>
      </c>
      <c r="C50" s="39" t="n">
        <f aca="false">D50+E50</f>
        <v>159456</v>
      </c>
      <c r="D50" s="39" t="n">
        <f aca="false">D49</f>
        <v>151000</v>
      </c>
      <c r="E50" s="39" t="n">
        <f aca="false">INT(($D$18-$D$26-$D$27*23)*E20/12)</f>
        <v>8456</v>
      </c>
      <c r="F50" s="44"/>
      <c r="G50" s="41" t="n">
        <v>65</v>
      </c>
      <c r="H50" s="39" t="n">
        <f aca="false">I50+J50</f>
        <v>152610</v>
      </c>
      <c r="I50" s="39" t="n">
        <f aca="false">$D$27</f>
        <v>151000</v>
      </c>
      <c r="J50" s="39" t="n">
        <f aca="false">INT(($D$18-$D$26-$D$27*57)*E20/12)</f>
        <v>1610</v>
      </c>
      <c r="K50" s="163" t="s">
        <v>29</v>
      </c>
    </row>
    <row r="51" customFormat="false" ht="13.5" hidden="false" customHeight="false" outlineLevel="0" collapsed="false">
      <c r="B51" s="38" t="n">
        <v>32</v>
      </c>
      <c r="C51" s="39" t="n">
        <f aca="false">D51+E51</f>
        <v>159254</v>
      </c>
      <c r="D51" s="39" t="n">
        <f aca="false">D50</f>
        <v>151000</v>
      </c>
      <c r="E51" s="39" t="n">
        <f aca="false">INT(($D$18-$D$26-$D$27*24)*E20/12)</f>
        <v>8254</v>
      </c>
      <c r="F51" s="44"/>
      <c r="G51" s="41" t="n">
        <v>66</v>
      </c>
      <c r="H51" s="39" t="n">
        <f aca="false">I51+J51</f>
        <v>152409</v>
      </c>
      <c r="I51" s="39" t="n">
        <f aca="false">$D$27</f>
        <v>151000</v>
      </c>
      <c r="J51" s="39" t="n">
        <f aca="false">INT(($D$18-$D$26-$D$27*58)*E20/12)</f>
        <v>1409</v>
      </c>
      <c r="K51" s="50" t="n">
        <f aca="false">-(D19+SUM(K52:K57))</f>
        <v>-89774</v>
      </c>
    </row>
    <row r="52" customFormat="false" ht="13.5" hidden="false" customHeight="false" outlineLevel="0" collapsed="false">
      <c r="B52" s="38" t="n">
        <v>33</v>
      </c>
      <c r="C52" s="39" t="n">
        <f aca="false">D52+E52</f>
        <v>159053</v>
      </c>
      <c r="D52" s="39" t="n">
        <f aca="false">D51</f>
        <v>151000</v>
      </c>
      <c r="E52" s="39" t="n">
        <f aca="false">INT(($D$18-$D$26-$D$27*25)*E20/12)</f>
        <v>8053</v>
      </c>
      <c r="F52" s="44"/>
      <c r="G52" s="41" t="n">
        <v>67</v>
      </c>
      <c r="H52" s="39" t="n">
        <f aca="false">I52+J52</f>
        <v>152208</v>
      </c>
      <c r="I52" s="39" t="n">
        <f aca="false">$D$27</f>
        <v>151000</v>
      </c>
      <c r="J52" s="39" t="n">
        <f aca="false">INT(($D$18-$D$26-$D$27*59)*E20/12)</f>
        <v>1208</v>
      </c>
      <c r="K52" s="50" t="n">
        <f aca="false">-H52</f>
        <v>-152208</v>
      </c>
    </row>
    <row r="53" customFormat="false" ht="12.75" hidden="false" customHeight="true" outlineLevel="0" collapsed="false">
      <c r="B53" s="38" t="n">
        <v>34</v>
      </c>
      <c r="C53" s="39" t="n">
        <f aca="false">D53+E53</f>
        <v>158852</v>
      </c>
      <c r="D53" s="39" t="n">
        <f aca="false">D52</f>
        <v>151000</v>
      </c>
      <c r="E53" s="39" t="n">
        <f aca="false">INT(($D$18-$D$26-$D$27*26)*E20/12)</f>
        <v>7852</v>
      </c>
      <c r="F53" s="44"/>
      <c r="G53" s="41" t="n">
        <v>68</v>
      </c>
      <c r="H53" s="39" t="n">
        <f aca="false">I53+J53</f>
        <v>152006</v>
      </c>
      <c r="I53" s="39" t="n">
        <f aca="false">$D$27</f>
        <v>151000</v>
      </c>
      <c r="J53" s="39" t="n">
        <f aca="false">INT(($D$18-$D$26-$D$27*60)*E20/12)</f>
        <v>1006</v>
      </c>
      <c r="K53" s="50" t="n">
        <f aca="false">-H53</f>
        <v>-152006</v>
      </c>
    </row>
    <row r="54" customFormat="false" ht="13.5" hidden="false" customHeight="false" outlineLevel="0" collapsed="false">
      <c r="B54" s="38" t="n">
        <v>35</v>
      </c>
      <c r="C54" s="39" t="n">
        <f aca="false">D54+E54</f>
        <v>158650</v>
      </c>
      <c r="D54" s="39" t="n">
        <f aca="false">D53</f>
        <v>151000</v>
      </c>
      <c r="E54" s="39" t="n">
        <f aca="false">INT(($D$18-$D$26-$D$27*27)*E20/12)</f>
        <v>7650</v>
      </c>
      <c r="F54" s="44"/>
      <c r="G54" s="41" t="n">
        <v>69</v>
      </c>
      <c r="H54" s="39" t="n">
        <f aca="false">I54+J54</f>
        <v>151805</v>
      </c>
      <c r="I54" s="39" t="n">
        <f aca="false">$D$27</f>
        <v>151000</v>
      </c>
      <c r="J54" s="39" t="n">
        <f aca="false">INT(($D$18-$D$26-$D$27*61)*E20/12)</f>
        <v>805</v>
      </c>
      <c r="K54" s="50" t="n">
        <f aca="false">-H54</f>
        <v>-151805</v>
      </c>
    </row>
    <row r="55" customFormat="false" ht="13.5" hidden="false" customHeight="false" outlineLevel="0" collapsed="false">
      <c r="B55" s="38" t="s">
        <v>25</v>
      </c>
      <c r="C55" s="39" t="n">
        <f aca="false">D55+E55</f>
        <v>158449</v>
      </c>
      <c r="D55" s="39" t="n">
        <f aca="false">D54</f>
        <v>151000</v>
      </c>
      <c r="E55" s="39" t="n">
        <f aca="false">INT(($D$18-$D$26-$D$27*28)*E20/12)</f>
        <v>7449</v>
      </c>
      <c r="F55" s="44"/>
      <c r="G55" s="41" t="n">
        <v>70</v>
      </c>
      <c r="H55" s="39" t="n">
        <f aca="false">I55+J55</f>
        <v>151604</v>
      </c>
      <c r="I55" s="39" t="n">
        <f aca="false">$D$27</f>
        <v>151000</v>
      </c>
      <c r="J55" s="39" t="n">
        <f aca="false">INT(($D$18-$D$26-$D$27*62)*E20/12)</f>
        <v>604</v>
      </c>
      <c r="K55" s="50" t="n">
        <f aca="false">-H55</f>
        <v>-151604</v>
      </c>
    </row>
    <row r="56" customFormat="false" ht="13.5" hidden="false" customHeight="false" outlineLevel="0" collapsed="false">
      <c r="B56" s="38" t="n">
        <v>37</v>
      </c>
      <c r="C56" s="39" t="n">
        <f aca="false">D56+E56</f>
        <v>158248</v>
      </c>
      <c r="D56" s="39" t="n">
        <f aca="false">D55</f>
        <v>151000</v>
      </c>
      <c r="E56" s="39" t="n">
        <f aca="false">INT(($D$18-$D$26-$D$27*29)*E20/12)</f>
        <v>7248</v>
      </c>
      <c r="F56" s="44"/>
      <c r="G56" s="41" t="n">
        <v>71</v>
      </c>
      <c r="H56" s="39" t="n">
        <f aca="false">I56+J56</f>
        <v>151402</v>
      </c>
      <c r="I56" s="39" t="n">
        <f aca="false">$D$27</f>
        <v>151000</v>
      </c>
      <c r="J56" s="39" t="n">
        <f aca="false">INT(($D$18-$D$26-$D$27*63)*E20/12)</f>
        <v>402</v>
      </c>
      <c r="K56" s="50" t="n">
        <f aca="false">-H56</f>
        <v>-151402</v>
      </c>
    </row>
    <row r="57" customFormat="false" ht="13.5" hidden="false" customHeight="false" outlineLevel="0" collapsed="false">
      <c r="B57" s="38" t="n">
        <v>38</v>
      </c>
      <c r="C57" s="39" t="n">
        <f aca="false">D57+E57</f>
        <v>158046</v>
      </c>
      <c r="D57" s="39" t="n">
        <f aca="false">D56</f>
        <v>151000</v>
      </c>
      <c r="E57" s="39" t="n">
        <f aca="false">INT(($D$18-$D$26-$D$27*30)*E20/12)</f>
        <v>7046</v>
      </c>
      <c r="F57" s="44"/>
      <c r="G57" s="41" t="s">
        <v>22</v>
      </c>
      <c r="H57" s="39" t="n">
        <f aca="false">I57+J57</f>
        <v>151201</v>
      </c>
      <c r="I57" s="39" t="n">
        <f aca="false">$D$27</f>
        <v>151000</v>
      </c>
      <c r="J57" s="39" t="n">
        <f aca="false">INT(($D$18-$D$26-$D$27*64)*E20/12)</f>
        <v>201</v>
      </c>
      <c r="K57" s="50" t="n">
        <f aca="false">-H57</f>
        <v>-151201</v>
      </c>
    </row>
    <row r="58" customFormat="false" ht="13.5" hidden="false" customHeight="false" outlineLevel="0" collapsed="false">
      <c r="B58" s="51"/>
      <c r="C58" s="52"/>
      <c r="D58" s="52"/>
      <c r="E58" s="52"/>
      <c r="F58" s="53"/>
      <c r="G58" s="54" t="s">
        <v>32</v>
      </c>
      <c r="H58" s="39" t="n">
        <f aca="false">SUM(C25:C57)+SUM(H24:H57)</f>
        <v>10522321</v>
      </c>
      <c r="I58" s="39" t="n">
        <f aca="false">SUM(D26:D57)+SUM(I24:I57)</f>
        <v>10000000</v>
      </c>
      <c r="J58" s="39" t="n">
        <f aca="false">SUM(E25:E57)+SUM(J24:J57)</f>
        <v>522321</v>
      </c>
      <c r="K58" s="55" t="n">
        <v>0</v>
      </c>
    </row>
    <row r="59" customFormat="false" ht="13.5" hidden="false" customHeight="false" outlineLevel="0" collapsed="false">
      <c r="B59" s="25"/>
      <c r="C59" s="25"/>
      <c r="D59" s="25"/>
      <c r="E59" s="25"/>
      <c r="F59" s="169"/>
      <c r="G59" s="56"/>
      <c r="H59" s="56"/>
      <c r="I59" s="56"/>
      <c r="J59" s="56"/>
      <c r="K59" s="56"/>
    </row>
    <row r="60" customFormat="false" ht="14.25" hidden="false" customHeight="false" outlineLevel="0" collapsed="false">
      <c r="B60" s="57"/>
      <c r="C60" s="57"/>
      <c r="D60" s="57"/>
      <c r="E60" s="57"/>
      <c r="F60" s="156"/>
      <c r="G60" s="57"/>
      <c r="H60" s="57"/>
      <c r="I60" s="57"/>
      <c r="J60" s="57"/>
      <c r="K60" s="57"/>
    </row>
    <row r="61" customFormat="false" ht="14.25" hidden="false" customHeight="false" outlineLevel="0" collapsed="false">
      <c r="B61" s="157"/>
      <c r="C61" s="58"/>
      <c r="D61" s="58"/>
      <c r="E61" s="58"/>
      <c r="F61" s="58"/>
      <c r="G61" s="58"/>
      <c r="H61" s="58"/>
      <c r="I61" s="58"/>
      <c r="J61" s="58"/>
      <c r="K61" s="158"/>
    </row>
    <row r="62" customFormat="false" ht="20.25" hidden="false" customHeight="true" outlineLevel="0" collapsed="false">
      <c r="B62" s="20" t="s">
        <v>33</v>
      </c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4.25" hidden="false" customHeight="tru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14.25" hidden="false" customHeight="true" outlineLevel="0" collapsed="false">
      <c r="B64" s="60"/>
      <c r="C64" s="60"/>
      <c r="D64" s="60"/>
      <c r="E64" s="60"/>
      <c r="F64" s="60"/>
      <c r="G64" s="60"/>
      <c r="H64" s="60"/>
      <c r="I64" s="60"/>
      <c r="J64" s="60"/>
      <c r="K64" s="60"/>
    </row>
    <row r="65" customFormat="false" ht="14.25" hidden="false" customHeight="true" outlineLevel="0" collapsed="false">
      <c r="B65" s="61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3.5" hidden="false" customHeight="false" outlineLevel="0" collapsed="false">
      <c r="B66" s="26" t="s">
        <v>6</v>
      </c>
      <c r="C66" s="26"/>
      <c r="D66" s="27" t="n">
        <f aca="false">D18</f>
        <v>10000000</v>
      </c>
      <c r="E66" s="26" t="s">
        <v>7</v>
      </c>
      <c r="F66" s="26"/>
      <c r="G66" s="26"/>
      <c r="H66" s="26"/>
      <c r="I66" s="26"/>
      <c r="J66" s="26"/>
      <c r="K66" s="26"/>
    </row>
    <row r="67" customFormat="false" ht="13.5" hidden="false" customHeight="false" outlineLevel="0" collapsed="false">
      <c r="B67" s="24" t="s">
        <v>8</v>
      </c>
      <c r="C67" s="23"/>
      <c r="D67" s="28" t="n">
        <f aca="false">D66*0.1</f>
        <v>1000000</v>
      </c>
      <c r="E67" s="24" t="s">
        <v>9</v>
      </c>
      <c r="F67" s="23"/>
      <c r="G67" s="23"/>
      <c r="H67" s="23"/>
      <c r="I67" s="23"/>
      <c r="J67" s="23"/>
      <c r="K67" s="23"/>
    </row>
    <row r="68" customFormat="false" ht="14.25" hidden="false" customHeight="false" outlineLevel="0" collapsed="false">
      <c r="B68" s="24" t="s">
        <v>10</v>
      </c>
      <c r="C68" s="23"/>
      <c r="D68" s="24" t="s">
        <v>11</v>
      </c>
      <c r="E68" s="29" t="n">
        <v>0.016</v>
      </c>
      <c r="F68" s="30" t="s">
        <v>12</v>
      </c>
      <c r="G68" s="23"/>
      <c r="H68" s="31" t="n">
        <f aca="false">G86</f>
        <v>557110</v>
      </c>
      <c r="I68" s="24" t="s">
        <v>7</v>
      </c>
      <c r="J68" s="23"/>
      <c r="K68" s="23"/>
    </row>
    <row r="69" customFormat="false" ht="14.25" hidden="false" customHeight="false" outlineLevel="0" collapsed="false">
      <c r="B69" s="23"/>
      <c r="C69" s="23"/>
      <c r="D69" s="23"/>
      <c r="E69" s="33" t="s">
        <v>15</v>
      </c>
      <c r="F69" s="30"/>
      <c r="G69" s="23"/>
      <c r="H69" s="62"/>
      <c r="I69" s="23"/>
      <c r="J69" s="23"/>
      <c r="K69" s="23"/>
    </row>
    <row r="70" customFormat="false" ht="13.5" hidden="false" customHeight="false" outlineLevel="0" collapsed="false">
      <c r="B70" s="24" t="s">
        <v>13</v>
      </c>
      <c r="C70" s="23"/>
      <c r="D70" s="24" t="s">
        <v>88</v>
      </c>
      <c r="E70" s="23"/>
      <c r="F70" s="23"/>
      <c r="G70" s="23"/>
      <c r="H70" s="23"/>
      <c r="I70" s="23"/>
      <c r="J70" s="23"/>
      <c r="K70" s="23"/>
    </row>
    <row r="71" customFormat="false" ht="14.2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</row>
    <row r="72" customFormat="false" ht="15" hidden="false" customHeight="false" outlineLevel="0" collapsed="false">
      <c r="B72" s="7"/>
      <c r="C72" s="170"/>
      <c r="D72" s="65" t="s">
        <v>16</v>
      </c>
      <c r="E72" s="65" t="s">
        <v>17</v>
      </c>
      <c r="F72" s="65" t="s">
        <v>18</v>
      </c>
      <c r="G72" s="65" t="s">
        <v>10</v>
      </c>
      <c r="H72" s="65" t="s">
        <v>8</v>
      </c>
      <c r="I72" s="6"/>
      <c r="J72" s="7"/>
      <c r="K72" s="7"/>
    </row>
    <row r="73" customFormat="false" ht="15" hidden="false" customHeight="false" outlineLevel="0" collapsed="false">
      <c r="B73" s="7"/>
      <c r="C73" s="170"/>
      <c r="D73" s="67" t="s">
        <v>19</v>
      </c>
      <c r="E73" s="68" t="n">
        <f aca="false">D67</f>
        <v>1000000</v>
      </c>
      <c r="F73" s="68"/>
      <c r="G73" s="68"/>
      <c r="H73" s="69" t="n">
        <f aca="false">D67</f>
        <v>1000000</v>
      </c>
      <c r="I73" s="6"/>
      <c r="J73" s="7"/>
      <c r="K73" s="7"/>
    </row>
    <row r="74" customFormat="false" ht="15" hidden="false" customHeight="false" outlineLevel="0" collapsed="false">
      <c r="B74" s="7"/>
      <c r="C74" s="170"/>
      <c r="D74" s="67" t="s">
        <v>35</v>
      </c>
      <c r="E74" s="68" t="n">
        <f aca="false">INT(D66*E68*176/365)</f>
        <v>77150</v>
      </c>
      <c r="F74" s="68" t="n">
        <v>0</v>
      </c>
      <c r="G74" s="68" t="n">
        <f aca="false">INT(D66*E68*176/365)</f>
        <v>77150</v>
      </c>
      <c r="H74" s="70"/>
      <c r="I74" s="6"/>
      <c r="J74" s="7"/>
      <c r="K74" s="7"/>
    </row>
    <row r="75" customFormat="false" ht="15" hidden="false" customHeight="false" outlineLevel="0" collapsed="false">
      <c r="B75" s="7"/>
      <c r="C75" s="170"/>
      <c r="D75" s="67" t="s">
        <v>36</v>
      </c>
      <c r="E75" s="68" t="n">
        <f aca="false">F75+G75</f>
        <v>990000</v>
      </c>
      <c r="F75" s="68" t="n">
        <f aca="false">D66-(F76*10)</f>
        <v>910000</v>
      </c>
      <c r="G75" s="68" t="n">
        <f aca="false">INT(D66*E68/2)</f>
        <v>80000</v>
      </c>
      <c r="H75" s="68"/>
      <c r="I75" s="6"/>
      <c r="J75" s="7"/>
      <c r="K75" s="7"/>
    </row>
    <row r="76" customFormat="false" ht="15" hidden="false" customHeight="false" outlineLevel="0" collapsed="false">
      <c r="B76" s="7"/>
      <c r="C76" s="170"/>
      <c r="D76" s="67" t="s">
        <v>37</v>
      </c>
      <c r="E76" s="68" t="n">
        <f aca="false">F76+G76</f>
        <v>981720</v>
      </c>
      <c r="F76" s="68" t="n">
        <f aca="false">INT(D66/1000/11)*1000</f>
        <v>909000</v>
      </c>
      <c r="G76" s="68" t="n">
        <f aca="false">INT(($D$66-F75)*$E$68/2)</f>
        <v>72720</v>
      </c>
      <c r="H76" s="68"/>
      <c r="I76" s="6"/>
      <c r="J76" s="7"/>
      <c r="K76" s="7"/>
    </row>
    <row r="77" customFormat="false" ht="15" hidden="false" customHeight="false" outlineLevel="0" collapsed="false">
      <c r="B77" s="7"/>
      <c r="C77" s="170"/>
      <c r="D77" s="67" t="s">
        <v>38</v>
      </c>
      <c r="E77" s="68" t="n">
        <f aca="false">F77+G77</f>
        <v>974448</v>
      </c>
      <c r="F77" s="68" t="n">
        <f aca="false">F76</f>
        <v>909000</v>
      </c>
      <c r="G77" s="68" t="n">
        <f aca="false">INT(($D$66-$F$75-$F$76*1)*$E$68/2)</f>
        <v>65448</v>
      </c>
      <c r="H77" s="68"/>
      <c r="I77" s="6"/>
      <c r="J77" s="7"/>
      <c r="K77" s="7"/>
    </row>
    <row r="78" customFormat="false" ht="15" hidden="false" customHeight="false" outlineLevel="0" collapsed="false">
      <c r="B78" s="7"/>
      <c r="C78" s="170"/>
      <c r="D78" s="67" t="s">
        <v>39</v>
      </c>
      <c r="E78" s="68" t="n">
        <f aca="false">F78+G78</f>
        <v>967176</v>
      </c>
      <c r="F78" s="68" t="n">
        <f aca="false">F77</f>
        <v>909000</v>
      </c>
      <c r="G78" s="68" t="n">
        <f aca="false">INT(($D$66-$F$75-$F$76*2)*$E$68/2)</f>
        <v>58176</v>
      </c>
      <c r="H78" s="68"/>
      <c r="I78" s="6"/>
      <c r="J78" s="7"/>
      <c r="K78" s="7"/>
    </row>
    <row r="79" customFormat="false" ht="15" hidden="false" customHeight="false" outlineLevel="0" collapsed="false">
      <c r="B79" s="7"/>
      <c r="C79" s="170"/>
      <c r="D79" s="67" t="s">
        <v>40</v>
      </c>
      <c r="E79" s="68" t="n">
        <f aca="false">F79+G79</f>
        <v>959904</v>
      </c>
      <c r="F79" s="68" t="n">
        <f aca="false">F78</f>
        <v>909000</v>
      </c>
      <c r="G79" s="68" t="n">
        <f aca="false">INT(($D$66-$F$75-$F$76*3)*$E$68/2)</f>
        <v>50904</v>
      </c>
      <c r="H79" s="68"/>
      <c r="I79" s="6"/>
      <c r="J79" s="7"/>
      <c r="K79" s="7"/>
    </row>
    <row r="80" customFormat="false" ht="15" hidden="false" customHeight="false" outlineLevel="0" collapsed="false">
      <c r="B80" s="7"/>
      <c r="C80" s="170"/>
      <c r="D80" s="67" t="s">
        <v>41</v>
      </c>
      <c r="E80" s="68" t="n">
        <f aca="false">F80+G80</f>
        <v>952632</v>
      </c>
      <c r="F80" s="68" t="n">
        <f aca="false">F79</f>
        <v>909000</v>
      </c>
      <c r="G80" s="68" t="n">
        <f aca="false">INT(($D$66-$F$75-$F$76*4)*$E$68/2)</f>
        <v>43632</v>
      </c>
      <c r="H80" s="68"/>
      <c r="I80" s="6"/>
      <c r="J80" s="7"/>
      <c r="K80" s="7"/>
    </row>
    <row r="81" customFormat="false" ht="15" hidden="false" customHeight="false" outlineLevel="0" collapsed="false">
      <c r="B81" s="7"/>
      <c r="C81" s="170"/>
      <c r="D81" s="67" t="s">
        <v>42</v>
      </c>
      <c r="E81" s="68" t="n">
        <f aca="false">F81+G81</f>
        <v>945360</v>
      </c>
      <c r="F81" s="68" t="n">
        <f aca="false">F80</f>
        <v>909000</v>
      </c>
      <c r="G81" s="68" t="n">
        <f aca="false">INT(($D$66-$F$75-$F$76*5)*$E$68/2)</f>
        <v>36360</v>
      </c>
      <c r="H81" s="71"/>
      <c r="I81" s="6"/>
      <c r="J81" s="7"/>
      <c r="K81" s="7"/>
    </row>
    <row r="82" customFormat="false" ht="15" hidden="false" customHeight="false" outlineLevel="0" collapsed="false">
      <c r="B82" s="7"/>
      <c r="C82" s="170"/>
      <c r="D82" s="67" t="s">
        <v>43</v>
      </c>
      <c r="E82" s="68" t="n">
        <f aca="false">F82+G82</f>
        <v>938088</v>
      </c>
      <c r="F82" s="68" t="n">
        <f aca="false">F81</f>
        <v>909000</v>
      </c>
      <c r="G82" s="68" t="n">
        <f aca="false">INT(($D$66-$F$75-$F$76*6)*$E$68/2)</f>
        <v>29088</v>
      </c>
      <c r="H82" s="72"/>
      <c r="I82" s="6"/>
      <c r="J82" s="7"/>
      <c r="K82" s="7"/>
    </row>
    <row r="83" customFormat="false" ht="15" hidden="false" customHeight="false" outlineLevel="0" collapsed="false">
      <c r="B83" s="7"/>
      <c r="C83" s="170"/>
      <c r="D83" s="67" t="s">
        <v>44</v>
      </c>
      <c r="E83" s="68" t="n">
        <f aca="false">F83+G83</f>
        <v>930816</v>
      </c>
      <c r="F83" s="68" t="n">
        <f aca="false">F82</f>
        <v>909000</v>
      </c>
      <c r="G83" s="68" t="n">
        <f aca="false">INT(($D$66-$F$75-$F$76*7)*$E$68/2)</f>
        <v>21816</v>
      </c>
      <c r="H83" s="168" t="s">
        <v>29</v>
      </c>
      <c r="I83" s="6"/>
      <c r="J83" s="7"/>
      <c r="K83" s="7"/>
    </row>
    <row r="84" customFormat="false" ht="15" hidden="false" customHeight="false" outlineLevel="0" collapsed="false">
      <c r="B84" s="7"/>
      <c r="C84" s="170"/>
      <c r="D84" s="67" t="s">
        <v>45</v>
      </c>
      <c r="E84" s="68" t="n">
        <f aca="false">F84+G84</f>
        <v>923544</v>
      </c>
      <c r="F84" s="68" t="n">
        <f aca="false">F83</f>
        <v>909000</v>
      </c>
      <c r="G84" s="68" t="n">
        <f aca="false">INT(($D$66-$F$75-$F$76*8)*$E$68/2)</f>
        <v>14544</v>
      </c>
      <c r="H84" s="130" t="n">
        <f aca="false">-D67-H85</f>
        <v>-83728</v>
      </c>
      <c r="I84" s="6"/>
      <c r="J84" s="7"/>
      <c r="K84" s="7"/>
    </row>
    <row r="85" customFormat="false" ht="15" hidden="false" customHeight="false" outlineLevel="0" collapsed="false">
      <c r="B85" s="7"/>
      <c r="C85" s="170"/>
      <c r="D85" s="67" t="s">
        <v>46</v>
      </c>
      <c r="E85" s="68" t="n">
        <f aca="false">F85+G85</f>
        <v>916272</v>
      </c>
      <c r="F85" s="68" t="n">
        <f aca="false">F84</f>
        <v>909000</v>
      </c>
      <c r="G85" s="68" t="n">
        <f aca="false">INT(($D$66-$F$75-$F$76*9)*$E$68/2)</f>
        <v>7272</v>
      </c>
      <c r="H85" s="74" t="n">
        <f aca="false">-E85</f>
        <v>-916272</v>
      </c>
      <c r="I85" s="6"/>
      <c r="J85" s="7"/>
      <c r="K85" s="7"/>
    </row>
    <row r="86" customFormat="false" ht="15" hidden="false" customHeight="false" outlineLevel="0" collapsed="false">
      <c r="B86" s="7"/>
      <c r="C86" s="170"/>
      <c r="D86" s="75" t="s">
        <v>55</v>
      </c>
      <c r="E86" s="68" t="n">
        <f aca="false">F86+G86</f>
        <v>10557110</v>
      </c>
      <c r="F86" s="68" t="n">
        <f aca="false">SUM(F75:F85)</f>
        <v>10000000</v>
      </c>
      <c r="G86" s="68" t="n">
        <f aca="false">SUM(G74:G85)</f>
        <v>557110</v>
      </c>
      <c r="H86" s="69" t="n">
        <v>0</v>
      </c>
      <c r="I86" s="6"/>
      <c r="J86" s="7"/>
      <c r="K86" s="7"/>
    </row>
    <row r="87" customFormat="false" ht="14.25" hidden="false" customHeight="false" outlineLevel="0" collapsed="false">
      <c r="B87" s="171"/>
      <c r="C87" s="172"/>
      <c r="D87" s="173"/>
      <c r="E87" s="174"/>
      <c r="F87" s="174"/>
      <c r="G87" s="174"/>
      <c r="H87" s="175"/>
      <c r="I87" s="176"/>
      <c r="J87" s="171"/>
      <c r="K87" s="171"/>
    </row>
    <row r="88" customFormat="false" ht="14.25" hidden="false" customHeight="false" outlineLevel="0" collapsed="false">
      <c r="B88" s="80"/>
      <c r="C88" s="81"/>
      <c r="D88" s="177"/>
      <c r="E88" s="178"/>
      <c r="F88" s="178"/>
      <c r="G88" s="178"/>
      <c r="H88" s="179"/>
      <c r="I88" s="79"/>
      <c r="J88" s="80"/>
      <c r="K88" s="80"/>
    </row>
    <row r="89" customFormat="false" ht="1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4.25" hidden="false" customHeight="false" outlineLevel="0" collapsed="false"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22.5" hidden="false" customHeight="true" outlineLevel="0" collapsed="false">
      <c r="B91" s="20" t="s">
        <v>56</v>
      </c>
      <c r="C91" s="20"/>
      <c r="D91" s="20"/>
      <c r="E91" s="20"/>
      <c r="F91" s="20"/>
      <c r="G91" s="20"/>
      <c r="H91" s="20"/>
      <c r="I91" s="20"/>
      <c r="J91" s="20"/>
      <c r="K91" s="20"/>
    </row>
    <row r="92" s="84" customFormat="true" ht="14.25" hidden="false" customHeight="true" outlineLevel="0" collapsed="false">
      <c r="B92" s="59"/>
      <c r="C92" s="85"/>
      <c r="D92" s="85"/>
      <c r="E92" s="85"/>
      <c r="F92" s="85"/>
      <c r="G92" s="85"/>
      <c r="H92" s="85"/>
      <c r="I92" s="85"/>
      <c r="J92" s="85"/>
      <c r="K92" s="85"/>
    </row>
    <row r="93" s="84" customFormat="true" ht="14.25" hidden="false" customHeight="true" outlineLevel="0" collapsed="false">
      <c r="B93" s="60"/>
      <c r="C93" s="86"/>
      <c r="D93" s="86"/>
      <c r="E93" s="86"/>
      <c r="F93" s="86"/>
      <c r="G93" s="86"/>
      <c r="H93" s="86"/>
      <c r="I93" s="86"/>
      <c r="J93" s="86"/>
      <c r="K93" s="87"/>
    </row>
    <row r="94" s="84" customFormat="true" ht="14.25" hidden="false" customHeight="true" outlineLevel="0" collapsed="false">
      <c r="B94" s="88"/>
      <c r="C94" s="89"/>
      <c r="D94" s="90"/>
      <c r="E94" s="90"/>
      <c r="F94" s="90"/>
      <c r="G94" s="90"/>
      <c r="H94" s="90"/>
      <c r="I94" s="90"/>
      <c r="J94" s="91"/>
      <c r="K94" s="92"/>
    </row>
    <row r="95" s="84" customFormat="true" ht="14.25" hidden="false" customHeight="true" outlineLevel="0" collapsed="false">
      <c r="B95" s="93"/>
      <c r="C95" s="94"/>
      <c r="D95" s="86"/>
      <c r="E95" s="86"/>
      <c r="F95" s="86"/>
      <c r="G95" s="86"/>
      <c r="H95" s="86"/>
      <c r="I95" s="86"/>
      <c r="J95" s="95"/>
      <c r="K95" s="96"/>
    </row>
    <row r="96" customFormat="false" ht="13.5" hidden="false" customHeight="false" outlineLevel="0" collapsed="false">
      <c r="B96" s="97"/>
      <c r="C96" s="102"/>
      <c r="D96" s="99" t="s">
        <v>57</v>
      </c>
      <c r="E96" s="99"/>
      <c r="F96" s="99"/>
      <c r="G96" s="99" t="s">
        <v>58</v>
      </c>
      <c r="H96" s="99"/>
      <c r="I96" s="99"/>
      <c r="J96" s="100"/>
      <c r="K96" s="101"/>
    </row>
    <row r="97" customFormat="false" ht="13.5" hidden="false" customHeight="false" outlineLevel="0" collapsed="false">
      <c r="B97" s="97"/>
      <c r="C97" s="102"/>
      <c r="D97" s="103" t="s">
        <v>59</v>
      </c>
      <c r="E97" s="103"/>
      <c r="F97" s="103"/>
      <c r="G97" s="104" t="n">
        <v>2.967</v>
      </c>
      <c r="H97" s="104" t="n">
        <v>2.983</v>
      </c>
      <c r="I97" s="103" t="s">
        <v>60</v>
      </c>
      <c r="J97" s="100"/>
      <c r="K97" s="101"/>
    </row>
    <row r="98" customFormat="false" ht="13.5" hidden="false" customHeight="false" outlineLevel="0" collapsed="false">
      <c r="B98" s="97"/>
      <c r="C98" s="102"/>
      <c r="D98" s="103" t="s">
        <v>61</v>
      </c>
      <c r="E98" s="103"/>
      <c r="F98" s="103"/>
      <c r="G98" s="104" t="n">
        <v>2.272</v>
      </c>
      <c r="H98" s="104" t="n">
        <v>2.288</v>
      </c>
      <c r="I98" s="103" t="s">
        <v>60</v>
      </c>
      <c r="J98" s="100"/>
      <c r="K98" s="101"/>
    </row>
    <row r="99" customFormat="false" ht="13.5" hidden="false" customHeight="false" outlineLevel="0" collapsed="false">
      <c r="B99" s="97"/>
      <c r="C99" s="102"/>
      <c r="D99" s="103" t="s">
        <v>62</v>
      </c>
      <c r="E99" s="103"/>
      <c r="F99" s="103"/>
      <c r="G99" s="104" t="n">
        <v>1.847</v>
      </c>
      <c r="H99" s="104" t="n">
        <v>1.862</v>
      </c>
      <c r="I99" s="103" t="s">
        <v>60</v>
      </c>
      <c r="J99" s="100"/>
      <c r="K99" s="101"/>
    </row>
    <row r="100" customFormat="false" ht="13.5" hidden="false" customHeight="false" outlineLevel="0" collapsed="false">
      <c r="B100" s="97"/>
      <c r="C100" s="102"/>
      <c r="D100" s="103" t="s">
        <v>63</v>
      </c>
      <c r="E100" s="103"/>
      <c r="F100" s="103"/>
      <c r="G100" s="104" t="n">
        <v>1.571</v>
      </c>
      <c r="H100" s="104" t="n">
        <v>1.585</v>
      </c>
      <c r="I100" s="103" t="s">
        <v>60</v>
      </c>
      <c r="J100" s="100"/>
      <c r="K100" s="101"/>
    </row>
    <row r="101" customFormat="false" ht="13.5" hidden="false" customHeight="false" outlineLevel="0" collapsed="false">
      <c r="B101" s="97"/>
      <c r="C101" s="102"/>
      <c r="D101" s="103" t="s">
        <v>64</v>
      </c>
      <c r="E101" s="103"/>
      <c r="F101" s="103"/>
      <c r="G101" s="104" t="n">
        <v>1.37</v>
      </c>
      <c r="H101" s="104" t="n">
        <v>1.385</v>
      </c>
      <c r="I101" s="103" t="s">
        <v>60</v>
      </c>
      <c r="J101" s="100"/>
      <c r="K101" s="101"/>
    </row>
    <row r="102" customFormat="false" ht="13.5" hidden="false" customHeight="false" outlineLevel="0" collapsed="false">
      <c r="B102" s="97"/>
      <c r="C102" s="102"/>
      <c r="D102" s="103" t="s">
        <v>65</v>
      </c>
      <c r="E102" s="103"/>
      <c r="F102" s="103"/>
      <c r="G102" s="104" t="n">
        <v>1.218</v>
      </c>
      <c r="H102" s="104" t="n">
        <v>1.231</v>
      </c>
      <c r="I102" s="103" t="s">
        <v>60</v>
      </c>
      <c r="J102" s="100"/>
      <c r="K102" s="101"/>
    </row>
    <row r="103" customFormat="false" ht="13.5" hidden="false" customHeight="false" outlineLevel="0" collapsed="false">
      <c r="B103" s="97"/>
      <c r="C103" s="102"/>
      <c r="D103" s="103" t="s">
        <v>66</v>
      </c>
      <c r="E103" s="103"/>
      <c r="F103" s="103"/>
      <c r="G103" s="104" t="n">
        <v>1.101</v>
      </c>
      <c r="H103" s="104" t="n">
        <v>1.115</v>
      </c>
      <c r="I103" s="103" t="s">
        <v>60</v>
      </c>
      <c r="J103" s="100"/>
      <c r="K103" s="101"/>
    </row>
    <row r="104" customFormat="false" ht="13.5" hidden="false" customHeight="false" outlineLevel="0" collapsed="false">
      <c r="B104" s="97"/>
      <c r="C104" s="102"/>
      <c r="D104" s="103" t="s">
        <v>67</v>
      </c>
      <c r="E104" s="103"/>
      <c r="F104" s="103"/>
      <c r="G104" s="104" t="n">
        <v>1.008</v>
      </c>
      <c r="H104" s="104" t="n">
        <v>1.022</v>
      </c>
      <c r="I104" s="103" t="s">
        <v>60</v>
      </c>
      <c r="J104" s="100"/>
      <c r="K104" s="101"/>
    </row>
    <row r="105" customFormat="false" ht="13.5" hidden="false" customHeight="false" outlineLevel="0" collapsed="false">
      <c r="B105" s="97"/>
      <c r="C105" s="102"/>
      <c r="D105" s="162"/>
      <c r="E105" s="162"/>
      <c r="F105" s="162"/>
      <c r="G105" s="162"/>
      <c r="H105" s="162"/>
      <c r="I105" s="162"/>
      <c r="J105" s="100"/>
      <c r="K105" s="101"/>
    </row>
    <row r="106" customFormat="false" ht="13.5" hidden="false" customHeight="false" outlineLevel="0" collapsed="false">
      <c r="B106" s="97"/>
      <c r="C106" s="102"/>
      <c r="D106" s="63"/>
      <c r="E106" s="63"/>
      <c r="F106" s="63"/>
      <c r="G106" s="63"/>
      <c r="H106" s="63"/>
      <c r="I106" s="63"/>
      <c r="J106" s="100"/>
      <c r="K106" s="101"/>
    </row>
    <row r="107" customFormat="false" ht="20.25" hidden="false" customHeight="true" outlineLevel="0" collapsed="false">
      <c r="B107" s="106"/>
      <c r="C107" s="107"/>
      <c r="D107" s="108" t="s">
        <v>68</v>
      </c>
      <c r="E107" s="108"/>
      <c r="F107" s="108"/>
      <c r="G107" s="108"/>
      <c r="H107" s="108"/>
      <c r="I107" s="108"/>
      <c r="J107" s="100"/>
      <c r="K107" s="101"/>
    </row>
    <row r="108" customFormat="false" ht="15.75" hidden="false" customHeight="true" outlineLevel="0" collapsed="false">
      <c r="B108" s="97"/>
      <c r="C108" s="102"/>
      <c r="D108" s="26"/>
      <c r="E108" s="26" t="s">
        <v>69</v>
      </c>
      <c r="F108" s="109" t="n">
        <f aca="false">D18</f>
        <v>10000000</v>
      </c>
      <c r="G108" s="26" t="s">
        <v>89</v>
      </c>
      <c r="H108" s="26"/>
      <c r="I108" s="26"/>
      <c r="J108" s="100"/>
      <c r="K108" s="101"/>
    </row>
    <row r="109" customFormat="false" ht="13.5" hidden="false" customHeight="false" outlineLevel="0" collapsed="false">
      <c r="B109" s="97"/>
      <c r="C109" s="102"/>
      <c r="D109" s="23"/>
      <c r="E109" s="23"/>
      <c r="F109" s="23"/>
      <c r="G109" s="23"/>
      <c r="H109" s="23"/>
      <c r="I109" s="23"/>
      <c r="J109" s="100"/>
      <c r="K109" s="101"/>
    </row>
    <row r="110" customFormat="false" ht="13.5" hidden="false" customHeight="false" outlineLevel="0" collapsed="false">
      <c r="B110" s="97"/>
      <c r="C110" s="102"/>
      <c r="D110" s="23"/>
      <c r="E110" s="62" t="n">
        <f aca="false">D18</f>
        <v>10000000</v>
      </c>
      <c r="F110" s="24" t="s">
        <v>71</v>
      </c>
      <c r="G110" s="110" t="n">
        <v>1.571</v>
      </c>
      <c r="H110" s="24" t="s">
        <v>72</v>
      </c>
      <c r="I110" s="111" t="n">
        <f aca="false">E110*G110%</f>
        <v>157100</v>
      </c>
      <c r="J110" s="112" t="s">
        <v>7</v>
      </c>
      <c r="K110" s="101"/>
    </row>
    <row r="111" customFormat="false" ht="14.25" hidden="false" customHeight="false" outlineLevel="0" collapsed="false">
      <c r="B111" s="97"/>
      <c r="C111" s="102"/>
      <c r="D111" s="23"/>
      <c r="E111" s="62"/>
      <c r="F111" s="23"/>
      <c r="G111" s="33" t="s">
        <v>73</v>
      </c>
      <c r="H111" s="23"/>
      <c r="I111" s="113"/>
      <c r="J111" s="100"/>
      <c r="K111" s="101"/>
    </row>
    <row r="112" customFormat="false" ht="13.5" hidden="false" customHeight="false" outlineLevel="0" collapsed="false">
      <c r="B112" s="97"/>
      <c r="C112" s="102"/>
      <c r="D112" s="23"/>
      <c r="E112" s="24" t="s">
        <v>74</v>
      </c>
      <c r="F112" s="23"/>
      <c r="G112" s="23"/>
      <c r="H112" s="23"/>
      <c r="I112" s="23"/>
      <c r="J112" s="100"/>
      <c r="K112" s="101"/>
    </row>
    <row r="113" customFormat="false" ht="13.5" hidden="false" customHeight="false" outlineLevel="0" collapsed="false">
      <c r="B113" s="97"/>
      <c r="C113" s="102"/>
      <c r="D113" s="23"/>
      <c r="E113" s="114" t="s">
        <v>75</v>
      </c>
      <c r="F113" s="114"/>
      <c r="G113" s="111" t="n">
        <f aca="false">I110*72</f>
        <v>11311200</v>
      </c>
      <c r="H113" s="114" t="s">
        <v>76</v>
      </c>
      <c r="I113" s="23"/>
      <c r="J113" s="100"/>
      <c r="K113" s="101"/>
    </row>
    <row r="114" customFormat="false" ht="13.5" hidden="false" customHeight="false" outlineLevel="0" collapsed="false">
      <c r="B114" s="97"/>
      <c r="C114" s="102"/>
      <c r="D114" s="23"/>
      <c r="E114" s="23"/>
      <c r="F114" s="23"/>
      <c r="G114" s="23"/>
      <c r="H114" s="23"/>
      <c r="I114" s="23"/>
      <c r="J114" s="100"/>
      <c r="K114" s="101"/>
    </row>
    <row r="115" customFormat="false" ht="13.5" hidden="false" customHeight="false" outlineLevel="0" collapsed="false">
      <c r="B115" s="97"/>
      <c r="C115" s="102"/>
      <c r="D115" s="23"/>
      <c r="E115" s="24" t="s">
        <v>90</v>
      </c>
      <c r="F115" s="23"/>
      <c r="G115" s="23"/>
      <c r="H115" s="23"/>
      <c r="I115" s="23"/>
      <c r="J115" s="100"/>
      <c r="K115" s="101"/>
    </row>
    <row r="116" customFormat="false" ht="13.5" hidden="false" customHeight="false" outlineLevel="0" collapsed="false">
      <c r="B116" s="97"/>
      <c r="C116" s="115"/>
      <c r="D116" s="116"/>
      <c r="E116" s="116"/>
      <c r="F116" s="116"/>
      <c r="G116" s="116"/>
      <c r="H116" s="116"/>
      <c r="I116" s="116"/>
      <c r="J116" s="117"/>
      <c r="K116" s="101"/>
    </row>
    <row r="117" customFormat="false" ht="13.5" hidden="false" customHeight="false" outlineLevel="0" collapsed="false">
      <c r="B117" s="23"/>
      <c r="C117" s="180"/>
      <c r="D117" s="26"/>
      <c r="E117" s="181"/>
      <c r="F117" s="26"/>
      <c r="G117" s="26"/>
      <c r="H117" s="26"/>
      <c r="I117" s="26"/>
      <c r="J117" s="119"/>
      <c r="K117" s="23"/>
    </row>
  </sheetData>
  <sheetProtection sheet="true" objects="true" scenarios="true" selectLockedCells="true"/>
  <mergeCells count="18">
    <mergeCell ref="B10:K10"/>
    <mergeCell ref="I12:K12"/>
    <mergeCell ref="H13:K13"/>
    <mergeCell ref="B14:K14"/>
    <mergeCell ref="B62:K62"/>
    <mergeCell ref="B91:K91"/>
    <mergeCell ref="D96:F96"/>
    <mergeCell ref="G96:I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7:I107"/>
    <mergeCell ref="E113:F113"/>
  </mergeCells>
  <dataValidations count="2">
    <dataValidation allowBlank="true" errorStyle="stop" operator="between" showDropDown="false" showErrorMessage="true" showInputMessage="false" sqref="E20 E68" type="list">
      <formula1>$L$20:$L$21</formula1>
      <formula2>0</formula2>
    </dataValidation>
    <dataValidation allowBlank="true" errorStyle="stop" operator="between" showDropDown="false" showErrorMessage="true" showInputMessage="false" sqref="G110" type="list">
      <formula1>$G$100:$H$10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rowBreaks count="1" manualBreakCount="1">
    <brk id="6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10.12"/>
    <col collapsed="false" customWidth="true" hidden="false" outlineLevel="0" max="6" min="5" style="0" width="10.99"/>
    <col collapsed="false" customWidth="true" hidden="false" outlineLevel="0" max="7" min="7" style="0" width="13.12"/>
    <col collapsed="false" customWidth="true" hidden="false" outlineLevel="0" max="8" min="8" style="0" width="11.62"/>
    <col collapsed="false" customWidth="true" hidden="false" outlineLevel="0" max="10" min="9" style="0" width="10.12"/>
    <col collapsed="false" customWidth="true" hidden="false" outlineLevel="0" max="11" min="11" style="0" width="11.62"/>
    <col collapsed="false" customWidth="true" hidden="false" outlineLevel="0" max="12" min="12" style="0" width="1.87"/>
  </cols>
  <sheetData>
    <row r="1" customFormat="false" ht="1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9" hidden="false" customHeight="true" outlineLevel="0" collapsed="false"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1" customFormat="false" ht="15" hidden="false" customHeight="true" outlineLevel="0" collapsed="false">
      <c r="B11" s="121"/>
      <c r="C11" s="10"/>
      <c r="D11" s="10"/>
      <c r="E11" s="7"/>
      <c r="F11" s="7"/>
      <c r="G11" s="7"/>
      <c r="H11" s="7"/>
      <c r="I11" s="7"/>
      <c r="J11" s="7"/>
      <c r="K11" s="7"/>
    </row>
    <row r="12" customFormat="false" ht="28.5" hidden="false" customHeight="true" outlineLevel="0" collapsed="false">
      <c r="B12" s="12"/>
      <c r="C12" s="12" t="s">
        <v>0</v>
      </c>
      <c r="D12" s="12"/>
      <c r="E12" s="12"/>
      <c r="F12" s="12"/>
      <c r="G12" s="13" t="s">
        <v>1</v>
      </c>
      <c r="H12" s="14" t="s">
        <v>2</v>
      </c>
      <c r="I12" s="15" t="n">
        <v>10000000</v>
      </c>
      <c r="J12" s="15"/>
      <c r="K12" s="15"/>
    </row>
    <row r="13" customFormat="false" ht="41.25" hidden="false" customHeight="true" outlineLevel="0" collapsed="false">
      <c r="B13" s="122"/>
      <c r="C13" s="17" t="s">
        <v>3</v>
      </c>
      <c r="D13" s="17"/>
      <c r="E13" s="17"/>
      <c r="F13" s="17"/>
      <c r="G13" s="18" t="s">
        <v>1</v>
      </c>
      <c r="H13" s="19"/>
      <c r="I13" s="19"/>
      <c r="J13" s="19"/>
      <c r="K13" s="19"/>
    </row>
    <row r="14" customFormat="false" ht="20.25" hidden="false" customHeight="true" outlineLevel="0" collapsed="false">
      <c r="B14" s="20" t="s">
        <v>4</v>
      </c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B15" s="123"/>
      <c r="C15" s="124"/>
      <c r="D15" s="124"/>
      <c r="E15" s="26"/>
      <c r="F15" s="26" t="s">
        <v>5</v>
      </c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1"/>
      <c r="C16" s="22"/>
      <c r="D16" s="22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3.5" hidden="false" customHeight="false" outlineLevel="0" collapsed="false">
      <c r="B18" s="26" t="s">
        <v>6</v>
      </c>
      <c r="C18" s="26"/>
      <c r="D18" s="27" t="n">
        <f aca="false">I12</f>
        <v>10000000</v>
      </c>
      <c r="E18" s="26" t="s">
        <v>7</v>
      </c>
      <c r="F18" s="26"/>
      <c r="G18" s="26"/>
      <c r="H18" s="26"/>
      <c r="I18" s="26"/>
      <c r="J18" s="26"/>
      <c r="K18" s="26"/>
    </row>
    <row r="19" customFormat="false" ht="13.5" hidden="false" customHeight="false" outlineLevel="0" collapsed="false">
      <c r="B19" s="24" t="s">
        <v>8</v>
      </c>
      <c r="C19" s="23"/>
      <c r="D19" s="28" t="n">
        <f aca="false">D18*0.1</f>
        <v>1000000</v>
      </c>
      <c r="E19" s="24" t="s">
        <v>9</v>
      </c>
      <c r="F19" s="23"/>
      <c r="G19" s="23"/>
      <c r="H19" s="23"/>
      <c r="I19" s="23"/>
      <c r="J19" s="23"/>
      <c r="K19" s="23"/>
    </row>
    <row r="20" customFormat="false" ht="14.25" hidden="false" customHeight="false" outlineLevel="0" collapsed="false">
      <c r="B20" s="24" t="s">
        <v>10</v>
      </c>
      <c r="C20" s="23"/>
      <c r="D20" s="24" t="s">
        <v>11</v>
      </c>
      <c r="E20" s="29" t="n">
        <v>0.016</v>
      </c>
      <c r="F20" s="30" t="s">
        <v>12</v>
      </c>
      <c r="G20" s="23"/>
      <c r="H20" s="31" t="n">
        <f aca="false">J52</f>
        <v>443445</v>
      </c>
      <c r="I20" s="24" t="s">
        <v>7</v>
      </c>
      <c r="J20" s="23"/>
      <c r="K20" s="23"/>
      <c r="L20" s="32" t="n">
        <v>0.016</v>
      </c>
    </row>
    <row r="21" customFormat="false" ht="14.25" hidden="false" customHeight="false" outlineLevel="0" collapsed="false">
      <c r="B21" s="24" t="s">
        <v>13</v>
      </c>
      <c r="C21" s="23"/>
      <c r="D21" s="24" t="s">
        <v>91</v>
      </c>
      <c r="E21" s="33" t="s">
        <v>15</v>
      </c>
      <c r="F21" s="23"/>
      <c r="G21" s="23"/>
      <c r="H21" s="23"/>
      <c r="I21" s="23"/>
      <c r="J21" s="23"/>
      <c r="K21" s="23"/>
      <c r="L21" s="32" t="n">
        <v>0.019</v>
      </c>
    </row>
    <row r="22" customFormat="false" ht="13.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3.5" hidden="false" customHeight="false" outlineLevel="0" collapsed="false">
      <c r="B23" s="35" t="s">
        <v>16</v>
      </c>
      <c r="C23" s="35" t="s">
        <v>17</v>
      </c>
      <c r="D23" s="35" t="s">
        <v>18</v>
      </c>
      <c r="E23" s="35" t="s">
        <v>10</v>
      </c>
      <c r="F23" s="36" t="s">
        <v>8</v>
      </c>
      <c r="G23" s="37" t="s">
        <v>16</v>
      </c>
      <c r="H23" s="35" t="s">
        <v>17</v>
      </c>
      <c r="I23" s="35" t="s">
        <v>18</v>
      </c>
      <c r="J23" s="35" t="s">
        <v>10</v>
      </c>
      <c r="K23" s="35" t="s">
        <v>8</v>
      </c>
    </row>
    <row r="24" customFormat="false" ht="13.5" hidden="false" customHeight="false" outlineLevel="0" collapsed="false">
      <c r="B24" s="38" t="s">
        <v>19</v>
      </c>
      <c r="C24" s="39" t="n">
        <f aca="false">D19</f>
        <v>1000000</v>
      </c>
      <c r="D24" s="39"/>
      <c r="E24" s="39"/>
      <c r="F24" s="40" t="n">
        <f aca="false">D19</f>
        <v>1000000</v>
      </c>
      <c r="G24" s="41" t="n">
        <v>33</v>
      </c>
      <c r="H24" s="39" t="n">
        <f aca="false">I24+J24</f>
        <v>191906</v>
      </c>
      <c r="I24" s="39" t="n">
        <f aca="false">$D$27</f>
        <v>185000</v>
      </c>
      <c r="J24" s="39" t="n">
        <f aca="false">INT(($D$18-$D$26-$D$27*25)*E20/12)</f>
        <v>6906</v>
      </c>
      <c r="K24" s="39"/>
    </row>
    <row r="25" customFormat="false" ht="13.5" hidden="false" customHeight="false" outlineLevel="0" collapsed="false">
      <c r="B25" s="42" t="s">
        <v>20</v>
      </c>
      <c r="C25" s="39" t="n">
        <f aca="false">INT(D18*E20*176/365)</f>
        <v>77150</v>
      </c>
      <c r="D25" s="39" t="n">
        <v>0</v>
      </c>
      <c r="E25" s="39" t="n">
        <f aca="false">INT(D18*E20*176/365)</f>
        <v>77150</v>
      </c>
      <c r="F25" s="43"/>
      <c r="G25" s="41" t="n">
        <v>34</v>
      </c>
      <c r="H25" s="39" t="n">
        <f aca="false">I25+J25</f>
        <v>191660</v>
      </c>
      <c r="I25" s="39" t="n">
        <f aca="false">$D$27</f>
        <v>185000</v>
      </c>
      <c r="J25" s="39" t="n">
        <f aca="false">INT(($D$18-$D$26-$D$27*26)*E20/12)</f>
        <v>6660</v>
      </c>
      <c r="K25" s="39"/>
    </row>
    <row r="26" customFormat="false" ht="13.5" hidden="false" customHeight="false" outlineLevel="0" collapsed="false">
      <c r="B26" s="38" t="n">
        <v>7</v>
      </c>
      <c r="C26" s="39" t="n">
        <f aca="false">D26+E26</f>
        <v>208333</v>
      </c>
      <c r="D26" s="39" t="n">
        <f aca="false">D18-(D27*53)</f>
        <v>195000</v>
      </c>
      <c r="E26" s="39" t="n">
        <f aca="false">INT(D18*E20/12)</f>
        <v>13333</v>
      </c>
      <c r="F26" s="44"/>
      <c r="G26" s="41" t="n">
        <v>35</v>
      </c>
      <c r="H26" s="39" t="n">
        <f aca="false">I26+J26</f>
        <v>191413</v>
      </c>
      <c r="I26" s="39" t="n">
        <f aca="false">$D$27</f>
        <v>185000</v>
      </c>
      <c r="J26" s="39" t="n">
        <f aca="false">INT(($D$18-$D$26-$D$27*27)*E20/12)</f>
        <v>6413</v>
      </c>
      <c r="K26" s="39"/>
    </row>
    <row r="27" customFormat="false" ht="13.5" hidden="false" customHeight="false" outlineLevel="0" collapsed="false">
      <c r="B27" s="38" t="n">
        <v>8</v>
      </c>
      <c r="C27" s="39" t="n">
        <f aca="false">D27+E27</f>
        <v>198073</v>
      </c>
      <c r="D27" s="39" t="n">
        <f aca="false">INT(D18/1000/54)*1000</f>
        <v>185000</v>
      </c>
      <c r="E27" s="39" t="n">
        <f aca="false">INT(($D$18-D26)*E20/12)</f>
        <v>13073</v>
      </c>
      <c r="F27" s="44"/>
      <c r="G27" s="41" t="n">
        <v>36</v>
      </c>
      <c r="H27" s="39" t="n">
        <f aca="false">I27+J27</f>
        <v>191166</v>
      </c>
      <c r="I27" s="39" t="n">
        <f aca="false">$D$27</f>
        <v>185000</v>
      </c>
      <c r="J27" s="39" t="n">
        <f aca="false">INT(($D$18-$D$26-$D$27*28)*E20/12)</f>
        <v>6166</v>
      </c>
      <c r="K27" s="39"/>
    </row>
    <row r="28" customFormat="false" ht="13.5" hidden="false" customHeight="false" outlineLevel="0" collapsed="false">
      <c r="B28" s="38" t="n">
        <v>9</v>
      </c>
      <c r="C28" s="39" t="n">
        <f aca="false">D28+E28</f>
        <v>197826</v>
      </c>
      <c r="D28" s="39" t="n">
        <f aca="false">D27</f>
        <v>185000</v>
      </c>
      <c r="E28" s="39" t="n">
        <f aca="false">INT(($D$18-$D$26-$D$27*1)*E20/12)</f>
        <v>12826</v>
      </c>
      <c r="F28" s="44"/>
      <c r="G28" s="41" t="n">
        <v>37</v>
      </c>
      <c r="H28" s="39" t="n">
        <f aca="false">I28+J28</f>
        <v>190920</v>
      </c>
      <c r="I28" s="39" t="n">
        <f aca="false">$D$27</f>
        <v>185000</v>
      </c>
      <c r="J28" s="39" t="n">
        <f aca="false">INT(($D$18-$D$26-$D$27*29)*E20/12)</f>
        <v>5920</v>
      </c>
      <c r="K28" s="39"/>
    </row>
    <row r="29" customFormat="false" ht="13.5" hidden="false" customHeight="false" outlineLevel="0" collapsed="false">
      <c r="B29" s="38" t="n">
        <v>10</v>
      </c>
      <c r="C29" s="39" t="n">
        <f aca="false">D29+E29</f>
        <v>197580</v>
      </c>
      <c r="D29" s="39" t="n">
        <f aca="false">D28</f>
        <v>185000</v>
      </c>
      <c r="E29" s="39" t="n">
        <f aca="false">INT(($D$18-$D$26-$D$27*2)*E20/12)</f>
        <v>12580</v>
      </c>
      <c r="F29" s="44"/>
      <c r="G29" s="41" t="n">
        <v>38</v>
      </c>
      <c r="H29" s="39" t="n">
        <f aca="false">I29+J29</f>
        <v>190673</v>
      </c>
      <c r="I29" s="39" t="n">
        <f aca="false">$D$27</f>
        <v>185000</v>
      </c>
      <c r="J29" s="39" t="n">
        <f aca="false">INT(($D$18-$D$26-$D$27*30)*E20/12)</f>
        <v>5673</v>
      </c>
      <c r="K29" s="39"/>
    </row>
    <row r="30" customFormat="false" ht="13.5" hidden="false" customHeight="false" outlineLevel="0" collapsed="false">
      <c r="B30" s="38" t="n">
        <v>11</v>
      </c>
      <c r="C30" s="39" t="n">
        <f aca="false">D30+E30</f>
        <v>197333</v>
      </c>
      <c r="D30" s="39" t="n">
        <f aca="false">D29</f>
        <v>185000</v>
      </c>
      <c r="E30" s="39" t="n">
        <f aca="false">INT(($D$18-$D$26-$D$27*3)*E20/12)</f>
        <v>12333</v>
      </c>
      <c r="F30" s="44"/>
      <c r="G30" s="41" t="n">
        <v>39</v>
      </c>
      <c r="H30" s="39" t="n">
        <f aca="false">I30+J30</f>
        <v>190426</v>
      </c>
      <c r="I30" s="39" t="n">
        <f aca="false">$D$27</f>
        <v>185000</v>
      </c>
      <c r="J30" s="39" t="n">
        <f aca="false">INT(($D$18-$D$26-$D$27*31)*E20/12)</f>
        <v>5426</v>
      </c>
      <c r="K30" s="39"/>
    </row>
    <row r="31" customFormat="false" ht="13.5" hidden="false" customHeight="false" outlineLevel="0" collapsed="false">
      <c r="B31" s="42" t="s">
        <v>21</v>
      </c>
      <c r="C31" s="39" t="n">
        <f aca="false">D31+E31</f>
        <v>197086</v>
      </c>
      <c r="D31" s="39" t="n">
        <f aca="false">D30</f>
        <v>185000</v>
      </c>
      <c r="E31" s="39" t="n">
        <f aca="false">INT(($D$18-$D$26-$D$27*4)*E20/12)</f>
        <v>12086</v>
      </c>
      <c r="F31" s="44"/>
      <c r="G31" s="41" t="n">
        <v>40</v>
      </c>
      <c r="H31" s="39" t="n">
        <f aca="false">I31+J31</f>
        <v>190180</v>
      </c>
      <c r="I31" s="39" t="n">
        <f aca="false">$D$27</f>
        <v>185000</v>
      </c>
      <c r="J31" s="39" t="n">
        <f aca="false">INT(($D$18-$D$26-$D$27*32)*E20/12)</f>
        <v>5180</v>
      </c>
      <c r="K31" s="39"/>
    </row>
    <row r="32" customFormat="false" ht="13.5" hidden="false" customHeight="false" outlineLevel="0" collapsed="false">
      <c r="B32" s="38" t="n">
        <v>13</v>
      </c>
      <c r="C32" s="39" t="n">
        <f aca="false">D32+E32</f>
        <v>196840</v>
      </c>
      <c r="D32" s="39" t="n">
        <f aca="false">D31</f>
        <v>185000</v>
      </c>
      <c r="E32" s="39" t="n">
        <f aca="false">INT(($D$18-$D$26-$D$27*5)*E20/12)</f>
        <v>11840</v>
      </c>
      <c r="F32" s="44"/>
      <c r="G32" s="41" t="n">
        <v>41</v>
      </c>
      <c r="H32" s="39" t="n">
        <f aca="false">I32+J32</f>
        <v>189933</v>
      </c>
      <c r="I32" s="39" t="n">
        <f aca="false">$D$27</f>
        <v>185000</v>
      </c>
      <c r="J32" s="39" t="n">
        <f aca="false">INT(($D$18-$D$26-$D$27*33)*E20/12)</f>
        <v>4933</v>
      </c>
      <c r="K32" s="39"/>
    </row>
    <row r="33" customFormat="false" ht="13.5" hidden="false" customHeight="false" outlineLevel="0" collapsed="false">
      <c r="B33" s="38" t="n">
        <v>14</v>
      </c>
      <c r="C33" s="39" t="n">
        <f aca="false">D33+E33</f>
        <v>196593</v>
      </c>
      <c r="D33" s="39" t="n">
        <f aca="false">D32</f>
        <v>185000</v>
      </c>
      <c r="E33" s="39" t="n">
        <f aca="false">INT(($D$18-$D$26-$D$27*6)*E20/12)</f>
        <v>11593</v>
      </c>
      <c r="F33" s="44"/>
      <c r="G33" s="41" t="n">
        <v>42</v>
      </c>
      <c r="H33" s="39" t="n">
        <f aca="false">I33+J33</f>
        <v>189686</v>
      </c>
      <c r="I33" s="39" t="n">
        <f aca="false">$D$27</f>
        <v>185000</v>
      </c>
      <c r="J33" s="39" t="n">
        <f aca="false">INT(($D$18-$D$26-$D$27*34)*E20/12)</f>
        <v>4686</v>
      </c>
      <c r="K33" s="39"/>
    </row>
    <row r="34" customFormat="false" ht="13.5" hidden="false" customHeight="false" outlineLevel="0" collapsed="false">
      <c r="B34" s="38" t="n">
        <v>15</v>
      </c>
      <c r="C34" s="39" t="n">
        <f aca="false">D34+E34</f>
        <v>196346</v>
      </c>
      <c r="D34" s="39" t="n">
        <f aca="false">D33</f>
        <v>185000</v>
      </c>
      <c r="E34" s="39" t="n">
        <f aca="false">INT(($D$18-$D$26-$D$27*7)*E20/12)</f>
        <v>11346</v>
      </c>
      <c r="F34" s="44"/>
      <c r="G34" s="41" t="n">
        <v>43</v>
      </c>
      <c r="H34" s="39" t="n">
        <f aca="false">I34+J34</f>
        <v>189440</v>
      </c>
      <c r="I34" s="39" t="n">
        <f aca="false">$D$27</f>
        <v>185000</v>
      </c>
      <c r="J34" s="39" t="n">
        <f aca="false">INT(($D$18-$D$26-$D$27*35)*E20/12)</f>
        <v>4440</v>
      </c>
      <c r="K34" s="39"/>
    </row>
    <row r="35" customFormat="false" ht="13.5" hidden="false" customHeight="false" outlineLevel="0" collapsed="false">
      <c r="B35" s="38" t="n">
        <v>16</v>
      </c>
      <c r="C35" s="39" t="n">
        <f aca="false">D35+E35</f>
        <v>196100</v>
      </c>
      <c r="D35" s="39" t="n">
        <f aca="false">D34</f>
        <v>185000</v>
      </c>
      <c r="E35" s="39" t="n">
        <f aca="false">INT(($D$18-$D$26-$D$27*8)*E20/12)</f>
        <v>11100</v>
      </c>
      <c r="F35" s="44"/>
      <c r="G35" s="41" t="n">
        <v>44</v>
      </c>
      <c r="H35" s="39" t="n">
        <f aca="false">I35+J35</f>
        <v>189193</v>
      </c>
      <c r="I35" s="39" t="n">
        <f aca="false">$D$27</f>
        <v>185000</v>
      </c>
      <c r="J35" s="39" t="n">
        <f aca="false">INT(($D$18-$D$26-$D$27*36)*E20/12)</f>
        <v>4193</v>
      </c>
      <c r="K35" s="39"/>
    </row>
    <row r="36" customFormat="false" ht="13.5" hidden="false" customHeight="false" outlineLevel="0" collapsed="false">
      <c r="B36" s="38" t="n">
        <v>17</v>
      </c>
      <c r="C36" s="39" t="n">
        <f aca="false">D36+E36</f>
        <v>195853</v>
      </c>
      <c r="D36" s="39" t="n">
        <f aca="false">D35</f>
        <v>185000</v>
      </c>
      <c r="E36" s="39" t="n">
        <f aca="false">INT(($D$18-$D$26-$D$27*9)*E20/12)</f>
        <v>10853</v>
      </c>
      <c r="F36" s="44"/>
      <c r="G36" s="41" t="n">
        <v>45</v>
      </c>
      <c r="H36" s="39" t="n">
        <f aca="false">I36+J36</f>
        <v>188946</v>
      </c>
      <c r="I36" s="39" t="n">
        <f aca="false">$D$27</f>
        <v>185000</v>
      </c>
      <c r="J36" s="39" t="n">
        <f aca="false">INT(($D$18-$D$26-$D$27*37)*E20/12)</f>
        <v>3946</v>
      </c>
      <c r="K36" s="39"/>
    </row>
    <row r="37" customFormat="false" ht="13.5" hidden="false" customHeight="false" outlineLevel="0" collapsed="false">
      <c r="B37" s="38" t="n">
        <v>18</v>
      </c>
      <c r="C37" s="39" t="n">
        <f aca="false">D37+E37</f>
        <v>195606</v>
      </c>
      <c r="D37" s="39" t="n">
        <f aca="false">D36</f>
        <v>185000</v>
      </c>
      <c r="E37" s="39" t="n">
        <f aca="false">INT(($D$18-$D$26-$D$27*10)*E20/12)</f>
        <v>10606</v>
      </c>
      <c r="F37" s="44"/>
      <c r="G37" s="41" t="n">
        <v>46</v>
      </c>
      <c r="H37" s="39" t="n">
        <f aca="false">I37+J37</f>
        <v>188700</v>
      </c>
      <c r="I37" s="39" t="n">
        <f aca="false">$D$27</f>
        <v>185000</v>
      </c>
      <c r="J37" s="39" t="n">
        <f aca="false">INT(($D$18-$D$26-$D$27*38)*E20/12)</f>
        <v>3700</v>
      </c>
      <c r="K37" s="39"/>
    </row>
    <row r="38" customFormat="false" ht="13.5" hidden="false" customHeight="false" outlineLevel="0" collapsed="false">
      <c r="B38" s="38" t="n">
        <v>19</v>
      </c>
      <c r="C38" s="39" t="n">
        <f aca="false">D38+E38</f>
        <v>195360</v>
      </c>
      <c r="D38" s="39" t="n">
        <f aca="false">D37</f>
        <v>185000</v>
      </c>
      <c r="E38" s="39" t="n">
        <f aca="false">INT(($D$18-$D$26-$D$27*11)*E20/12)</f>
        <v>10360</v>
      </c>
      <c r="F38" s="44"/>
      <c r="G38" s="41" t="n">
        <v>47</v>
      </c>
      <c r="H38" s="39" t="n">
        <f aca="false">I38+J38</f>
        <v>188453</v>
      </c>
      <c r="I38" s="39" t="n">
        <f aca="false">$D$27</f>
        <v>185000</v>
      </c>
      <c r="J38" s="39" t="n">
        <f aca="false">INT(($D$18-$D$26-$D$27*39)*E20/12)</f>
        <v>3453</v>
      </c>
      <c r="K38" s="39"/>
    </row>
    <row r="39" customFormat="false" ht="13.5" hidden="false" customHeight="false" outlineLevel="0" collapsed="false">
      <c r="B39" s="38" t="n">
        <v>20</v>
      </c>
      <c r="C39" s="39" t="n">
        <f aca="false">D39+E39</f>
        <v>195113</v>
      </c>
      <c r="D39" s="39" t="n">
        <f aca="false">D38</f>
        <v>185000</v>
      </c>
      <c r="E39" s="39" t="n">
        <f aca="false">INT(($D$18-$D$26-$D$27*12)*E20/12)</f>
        <v>10113</v>
      </c>
      <c r="F39" s="44"/>
      <c r="G39" s="41" t="s">
        <v>27</v>
      </c>
      <c r="H39" s="39" t="n">
        <f aca="false">I39+J39</f>
        <v>188206</v>
      </c>
      <c r="I39" s="39" t="n">
        <f aca="false">$D$27</f>
        <v>185000</v>
      </c>
      <c r="J39" s="39" t="n">
        <f aca="false">INT(($D$18-$D$26-$D$27*40)*E20/12)</f>
        <v>3206</v>
      </c>
      <c r="K39" s="39"/>
    </row>
    <row r="40" customFormat="false" ht="13.5" hidden="false" customHeight="false" outlineLevel="0" collapsed="false">
      <c r="B40" s="38" t="n">
        <v>21</v>
      </c>
      <c r="C40" s="39" t="n">
        <f aca="false">D40+E40</f>
        <v>194866</v>
      </c>
      <c r="D40" s="39" t="n">
        <f aca="false">D39</f>
        <v>185000</v>
      </c>
      <c r="E40" s="39" t="n">
        <f aca="false">INT(($D$18-$D$26-$D$27*13)*E20/12)</f>
        <v>9866</v>
      </c>
      <c r="F40" s="44"/>
      <c r="G40" s="41" t="n">
        <v>49</v>
      </c>
      <c r="H40" s="39" t="n">
        <f aca="false">I40+J40</f>
        <v>187960</v>
      </c>
      <c r="I40" s="39" t="n">
        <f aca="false">$D$27</f>
        <v>185000</v>
      </c>
      <c r="J40" s="39" t="n">
        <f aca="false">INT(($D$18-$D$26-$D$27*41)*E20/12)</f>
        <v>2960</v>
      </c>
      <c r="K40" s="39"/>
    </row>
    <row r="41" customFormat="false" ht="13.5" hidden="false" customHeight="false" outlineLevel="0" collapsed="false">
      <c r="B41" s="38" t="n">
        <v>22</v>
      </c>
      <c r="C41" s="39" t="n">
        <f aca="false">D41+E41</f>
        <v>194620</v>
      </c>
      <c r="D41" s="39" t="n">
        <f aca="false">D40</f>
        <v>185000</v>
      </c>
      <c r="E41" s="39" t="n">
        <f aca="false">INT(($D$18-$D$26-$D$27*14)*E20/12)</f>
        <v>9620</v>
      </c>
      <c r="F41" s="44"/>
      <c r="G41" s="41" t="n">
        <v>50</v>
      </c>
      <c r="H41" s="39" t="n">
        <f aca="false">I41+J41</f>
        <v>187713</v>
      </c>
      <c r="I41" s="39" t="n">
        <f aca="false">$D$27</f>
        <v>185000</v>
      </c>
      <c r="J41" s="39" t="n">
        <f aca="false">INT(($D$18-$D$26-$D$27*42)*E20/12)</f>
        <v>2713</v>
      </c>
      <c r="K41" s="39"/>
    </row>
    <row r="42" customFormat="false" ht="13.5" hidden="false" customHeight="false" outlineLevel="0" collapsed="false">
      <c r="B42" s="38" t="n">
        <v>23</v>
      </c>
      <c r="C42" s="39" t="n">
        <f aca="false">D42+E42</f>
        <v>194373</v>
      </c>
      <c r="D42" s="39" t="n">
        <f aca="false">D41</f>
        <v>185000</v>
      </c>
      <c r="E42" s="39" t="n">
        <f aca="false">INT(($D$18-$D$26-$D$27*15)*E20/12)</f>
        <v>9373</v>
      </c>
      <c r="F42" s="44"/>
      <c r="G42" s="41" t="n">
        <v>51</v>
      </c>
      <c r="H42" s="39" t="n">
        <f aca="false">I42+J42</f>
        <v>187466</v>
      </c>
      <c r="I42" s="39" t="n">
        <f aca="false">$D$27</f>
        <v>185000</v>
      </c>
      <c r="J42" s="39" t="n">
        <f aca="false">INT(($D$18-$D$26-$D$27*43)*E20/12)</f>
        <v>2466</v>
      </c>
      <c r="K42" s="39"/>
    </row>
    <row r="43" customFormat="false" ht="13.5" hidden="false" customHeight="false" outlineLevel="0" collapsed="false">
      <c r="B43" s="42" t="s">
        <v>23</v>
      </c>
      <c r="C43" s="39" t="n">
        <f aca="false">D43+E43</f>
        <v>194126</v>
      </c>
      <c r="D43" s="39" t="n">
        <f aca="false">D42</f>
        <v>185000</v>
      </c>
      <c r="E43" s="39" t="n">
        <f aca="false">INT(($D$18-$D$26-$D$27*16)*E20/12)</f>
        <v>9126</v>
      </c>
      <c r="F43" s="44"/>
      <c r="G43" s="41" t="n">
        <v>52</v>
      </c>
      <c r="H43" s="39" t="n">
        <f aca="false">I43+J43</f>
        <v>187220</v>
      </c>
      <c r="I43" s="39" t="n">
        <f aca="false">$D$27</f>
        <v>185000</v>
      </c>
      <c r="J43" s="39" t="n">
        <f aca="false">INT(($D$18-$D$26-$D$27*44)*E20/12)</f>
        <v>2220</v>
      </c>
      <c r="K43" s="45"/>
    </row>
    <row r="44" customFormat="false" ht="13.5" hidden="false" customHeight="false" outlineLevel="0" collapsed="false">
      <c r="B44" s="38" t="n">
        <v>25</v>
      </c>
      <c r="C44" s="39" t="n">
        <f aca="false">D44+E44</f>
        <v>193880</v>
      </c>
      <c r="D44" s="39" t="n">
        <f aca="false">D43</f>
        <v>185000</v>
      </c>
      <c r="E44" s="39" t="n">
        <f aca="false">INT(($D$18-$D$26-$D$27*17)*E20/12)</f>
        <v>8880</v>
      </c>
      <c r="F44" s="44"/>
      <c r="G44" s="41" t="n">
        <v>53</v>
      </c>
      <c r="H44" s="39" t="n">
        <f aca="false">I44+J44</f>
        <v>186973</v>
      </c>
      <c r="I44" s="39" t="n">
        <f aca="false">$D$27</f>
        <v>185000</v>
      </c>
      <c r="J44" s="39" t="n">
        <f aca="false">INT(($D$18-$D$26-$D$27*45)*E20/12)</f>
        <v>1973</v>
      </c>
      <c r="K44" s="54"/>
    </row>
    <row r="45" customFormat="false" ht="13.5" hidden="false" customHeight="false" outlineLevel="0" collapsed="false">
      <c r="B45" s="38" t="n">
        <v>26</v>
      </c>
      <c r="C45" s="39" t="n">
        <f aca="false">D45+E45</f>
        <v>193633</v>
      </c>
      <c r="D45" s="39" t="n">
        <f aca="false">D44</f>
        <v>185000</v>
      </c>
      <c r="E45" s="39" t="n">
        <f aca="false">INT(($D$18-$D$26-$D$27*18)*E20/12)</f>
        <v>8633</v>
      </c>
      <c r="F45" s="44"/>
      <c r="G45" s="41" t="n">
        <v>54</v>
      </c>
      <c r="H45" s="39" t="n">
        <f aca="false">I45+J45</f>
        <v>186726</v>
      </c>
      <c r="I45" s="39" t="n">
        <f aca="false">$D$27</f>
        <v>185000</v>
      </c>
      <c r="J45" s="39" t="n">
        <f aca="false">INT(($D$18-$D$26-$D$27*46)*E20/12)</f>
        <v>1726</v>
      </c>
      <c r="K45" s="163" t="s">
        <v>29</v>
      </c>
    </row>
    <row r="46" customFormat="false" ht="13.5" hidden="false" customHeight="false" outlineLevel="0" collapsed="false">
      <c r="B46" s="38" t="n">
        <v>27</v>
      </c>
      <c r="C46" s="39" t="n">
        <f aca="false">D46+E46</f>
        <v>193386</v>
      </c>
      <c r="D46" s="39" t="n">
        <f aca="false">D45</f>
        <v>185000</v>
      </c>
      <c r="E46" s="39" t="n">
        <f aca="false">INT(($D$18-$D$26-$D$27*19)*E20/12)</f>
        <v>8386</v>
      </c>
      <c r="F46" s="44"/>
      <c r="G46" s="41" t="n">
        <v>55</v>
      </c>
      <c r="H46" s="39" t="n">
        <f aca="false">I46+J46</f>
        <v>186480</v>
      </c>
      <c r="I46" s="39" t="n">
        <f aca="false">$D$27</f>
        <v>185000</v>
      </c>
      <c r="J46" s="39" t="n">
        <f aca="false">INT(($D$18-$D$26-$D$27*47)*E20/12)</f>
        <v>1480</v>
      </c>
      <c r="K46" s="50" t="n">
        <f aca="false">-(D19+SUM(K47:K51))</f>
        <v>-71302</v>
      </c>
    </row>
    <row r="47" customFormat="false" ht="13.5" hidden="false" customHeight="false" outlineLevel="0" collapsed="false">
      <c r="B47" s="38" t="n">
        <v>28</v>
      </c>
      <c r="C47" s="39" t="n">
        <f aca="false">D47+E47</f>
        <v>193140</v>
      </c>
      <c r="D47" s="39" t="n">
        <f aca="false">D46</f>
        <v>185000</v>
      </c>
      <c r="E47" s="39" t="n">
        <f aca="false">INT(($D$18-$D$26-$D$27*20)*E20/12)</f>
        <v>8140</v>
      </c>
      <c r="F47" s="44"/>
      <c r="G47" s="41" t="n">
        <v>56</v>
      </c>
      <c r="H47" s="39" t="n">
        <f aca="false">I47+J47</f>
        <v>186233</v>
      </c>
      <c r="I47" s="39" t="n">
        <f aca="false">$D$27</f>
        <v>185000</v>
      </c>
      <c r="J47" s="39" t="n">
        <f aca="false">INT(($D$18-$D$26-$D$27*48)*E20/12)</f>
        <v>1233</v>
      </c>
      <c r="K47" s="50" t="n">
        <f aca="false">-H47</f>
        <v>-186233</v>
      </c>
    </row>
    <row r="48" customFormat="false" ht="13.5" hidden="false" customHeight="false" outlineLevel="0" collapsed="false">
      <c r="B48" s="38" t="n">
        <v>29</v>
      </c>
      <c r="C48" s="39" t="n">
        <f aca="false">D48+E48</f>
        <v>192893</v>
      </c>
      <c r="D48" s="39" t="n">
        <f aca="false">D47</f>
        <v>185000</v>
      </c>
      <c r="E48" s="39" t="n">
        <f aca="false">INT(($D$18-$D$26-$D$27*21)*E20/12)</f>
        <v>7893</v>
      </c>
      <c r="F48" s="44"/>
      <c r="G48" s="41" t="n">
        <v>57</v>
      </c>
      <c r="H48" s="39" t="n">
        <f aca="false">I48+J48</f>
        <v>185986</v>
      </c>
      <c r="I48" s="39" t="n">
        <f aca="false">$D$27</f>
        <v>185000</v>
      </c>
      <c r="J48" s="39" t="n">
        <f aca="false">INT(($D$18-$D$26-$D$27*49)*E20/12)</f>
        <v>986</v>
      </c>
      <c r="K48" s="50" t="n">
        <f aca="false">-H48</f>
        <v>-185986</v>
      </c>
    </row>
    <row r="49" customFormat="false" ht="13.5" hidden="false" customHeight="false" outlineLevel="0" collapsed="false">
      <c r="B49" s="38" t="n">
        <v>30</v>
      </c>
      <c r="C49" s="39" t="n">
        <f aca="false">D49+E49</f>
        <v>192646</v>
      </c>
      <c r="D49" s="39" t="n">
        <f aca="false">D48</f>
        <v>185000</v>
      </c>
      <c r="E49" s="39" t="n">
        <f aca="false">INT(($D$18-$D$26-$D$27*22)*E20/12)</f>
        <v>7646</v>
      </c>
      <c r="F49" s="44"/>
      <c r="G49" s="41" t="n">
        <v>58</v>
      </c>
      <c r="H49" s="39" t="n">
        <f aca="false">I49+J49</f>
        <v>185740</v>
      </c>
      <c r="I49" s="39" t="n">
        <f aca="false">$D$27</f>
        <v>185000</v>
      </c>
      <c r="J49" s="39" t="n">
        <f aca="false">INT(($D$18-$D$26-$D$27*50)*E20/12)</f>
        <v>740</v>
      </c>
      <c r="K49" s="50" t="n">
        <f aca="false">-H49</f>
        <v>-185740</v>
      </c>
    </row>
    <row r="50" customFormat="false" ht="13.5" hidden="false" customHeight="false" outlineLevel="0" collapsed="false">
      <c r="B50" s="38" t="n">
        <v>31</v>
      </c>
      <c r="C50" s="39" t="n">
        <f aca="false">D50+E50</f>
        <v>192400</v>
      </c>
      <c r="D50" s="39" t="n">
        <f aca="false">D49</f>
        <v>185000</v>
      </c>
      <c r="E50" s="39" t="n">
        <f aca="false">INT(($D$18-$D$26-$D$27*23)*E20/12)</f>
        <v>7400</v>
      </c>
      <c r="F50" s="44"/>
      <c r="G50" s="41" t="n">
        <v>59</v>
      </c>
      <c r="H50" s="39" t="n">
        <f aca="false">I50+J50</f>
        <v>185493</v>
      </c>
      <c r="I50" s="39" t="n">
        <f aca="false">$D$27</f>
        <v>185000</v>
      </c>
      <c r="J50" s="39" t="n">
        <f aca="false">INT(($D$18-$D$26-$D$27*51)*E20/12)</f>
        <v>493</v>
      </c>
      <c r="K50" s="50" t="n">
        <f aca="false">-H50</f>
        <v>-185493</v>
      </c>
    </row>
    <row r="51" customFormat="false" ht="13.5" hidden="false" customHeight="false" outlineLevel="0" collapsed="false">
      <c r="B51" s="38" t="n">
        <v>32</v>
      </c>
      <c r="C51" s="39" t="n">
        <f aca="false">D51+E51</f>
        <v>192153</v>
      </c>
      <c r="D51" s="39" t="n">
        <f aca="false">D50</f>
        <v>185000</v>
      </c>
      <c r="E51" s="39" t="n">
        <f aca="false">INT(($D$18-$D$26-$D$27*24)*E20/12)</f>
        <v>7153</v>
      </c>
      <c r="F51" s="44"/>
      <c r="G51" s="41" t="s">
        <v>30</v>
      </c>
      <c r="H51" s="39" t="n">
        <f aca="false">I51+J51</f>
        <v>185246</v>
      </c>
      <c r="I51" s="39" t="n">
        <f aca="false">$D$27</f>
        <v>185000</v>
      </c>
      <c r="J51" s="39" t="n">
        <f aca="false">INT(($D$18-$D$26-$D$27*52)*E20/12)</f>
        <v>246</v>
      </c>
      <c r="K51" s="50" t="n">
        <f aca="false">-H51</f>
        <v>-185246</v>
      </c>
    </row>
    <row r="52" customFormat="false" ht="13.5" hidden="false" customHeight="false" outlineLevel="0" collapsed="false">
      <c r="B52" s="51"/>
      <c r="C52" s="52"/>
      <c r="D52" s="52"/>
      <c r="E52" s="52"/>
      <c r="F52" s="53"/>
      <c r="G52" s="54" t="s">
        <v>32</v>
      </c>
      <c r="H52" s="39" t="n">
        <f aca="false">SUM(C25:C51)+SUM(H24:H51)</f>
        <v>10443445</v>
      </c>
      <c r="I52" s="39" t="n">
        <f aca="false">SUM(D26:D51)+SUM(I24:I51)</f>
        <v>10000000</v>
      </c>
      <c r="J52" s="39" t="n">
        <f aca="false">SUM(E25:E51)+SUM(J24:J51)</f>
        <v>443445</v>
      </c>
      <c r="K52" s="55" t="n">
        <v>0</v>
      </c>
    </row>
    <row r="53" customFormat="false" ht="13.5" hidden="false" customHeight="false" outlineLevel="0" collapsed="false">
      <c r="B53" s="25"/>
      <c r="C53" s="25"/>
      <c r="D53" s="25"/>
      <c r="E53" s="25"/>
      <c r="F53" s="169"/>
      <c r="G53" s="56"/>
      <c r="H53" s="56"/>
      <c r="I53" s="56"/>
      <c r="J53" s="56"/>
      <c r="K53" s="56"/>
    </row>
    <row r="54" customFormat="false" ht="14.25" hidden="false" customHeight="false" outlineLevel="0" collapsed="false">
      <c r="B54" s="57"/>
      <c r="C54" s="57"/>
      <c r="D54" s="57"/>
      <c r="E54" s="57"/>
      <c r="F54" s="156"/>
      <c r="G54" s="57"/>
      <c r="H54" s="57"/>
      <c r="I54" s="57"/>
      <c r="J54" s="57"/>
      <c r="K54" s="57"/>
    </row>
    <row r="55" customFormat="false" ht="14.25" hidden="false" customHeight="false" outlineLevel="0" collapsed="false">
      <c r="B55" s="157"/>
      <c r="C55" s="58"/>
      <c r="D55" s="58"/>
      <c r="E55" s="58"/>
      <c r="F55" s="58"/>
      <c r="G55" s="58"/>
      <c r="H55" s="58"/>
      <c r="I55" s="58"/>
      <c r="J55" s="58"/>
      <c r="K55" s="158"/>
    </row>
    <row r="56" customFormat="false" ht="20.25" hidden="false" customHeight="true" outlineLevel="0" collapsed="false">
      <c r="B56" s="20" t="s">
        <v>33</v>
      </c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4.25" hidden="false" customHeight="tru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14.25" hidden="false" customHeight="true" outlineLevel="0" collapsed="false">
      <c r="B58" s="60"/>
      <c r="C58" s="60"/>
      <c r="D58" s="60"/>
      <c r="E58" s="60"/>
      <c r="F58" s="60"/>
      <c r="G58" s="60"/>
      <c r="H58" s="60"/>
      <c r="I58" s="60"/>
      <c r="J58" s="60"/>
      <c r="K58" s="60"/>
    </row>
    <row r="59" customFormat="false" ht="14.25" hidden="false" customHeight="tru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</row>
    <row r="60" customFormat="false" ht="13.5" hidden="false" customHeight="false" outlineLevel="0" collapsed="false">
      <c r="B60" s="26" t="s">
        <v>6</v>
      </c>
      <c r="C60" s="26"/>
      <c r="D60" s="27" t="n">
        <f aca="false">D18</f>
        <v>10000000</v>
      </c>
      <c r="E60" s="26" t="s">
        <v>7</v>
      </c>
      <c r="F60" s="26"/>
      <c r="G60" s="26"/>
      <c r="H60" s="26"/>
      <c r="I60" s="26"/>
      <c r="J60" s="26"/>
      <c r="K60" s="26"/>
    </row>
    <row r="61" customFormat="false" ht="13.5" hidden="false" customHeight="false" outlineLevel="0" collapsed="false">
      <c r="B61" s="24" t="s">
        <v>8</v>
      </c>
      <c r="C61" s="23"/>
      <c r="D61" s="28" t="n">
        <f aca="false">D60*0.1</f>
        <v>1000000</v>
      </c>
      <c r="E61" s="24" t="s">
        <v>9</v>
      </c>
      <c r="F61" s="23"/>
      <c r="G61" s="23"/>
      <c r="H61" s="23"/>
      <c r="I61" s="23"/>
      <c r="J61" s="23"/>
      <c r="K61" s="23"/>
    </row>
    <row r="62" customFormat="false" ht="14.25" hidden="false" customHeight="false" outlineLevel="0" collapsed="false">
      <c r="B62" s="24" t="s">
        <v>10</v>
      </c>
      <c r="C62" s="23"/>
      <c r="D62" s="24" t="s">
        <v>11</v>
      </c>
      <c r="E62" s="29" t="n">
        <v>0.016</v>
      </c>
      <c r="F62" s="30" t="s">
        <v>12</v>
      </c>
      <c r="G62" s="23"/>
      <c r="H62" s="31" t="n">
        <f aca="false">G78</f>
        <v>477118</v>
      </c>
      <c r="I62" s="24" t="s">
        <v>7</v>
      </c>
      <c r="J62" s="23"/>
      <c r="K62" s="23"/>
    </row>
    <row r="63" customFormat="false" ht="14.25" hidden="false" customHeight="false" outlineLevel="0" collapsed="false">
      <c r="B63" s="23"/>
      <c r="C63" s="23"/>
      <c r="D63" s="23"/>
      <c r="E63" s="33" t="s">
        <v>15</v>
      </c>
      <c r="F63" s="30"/>
      <c r="G63" s="23"/>
      <c r="H63" s="62"/>
      <c r="I63" s="23"/>
      <c r="J63" s="23"/>
      <c r="K63" s="23"/>
    </row>
    <row r="64" customFormat="false" ht="13.5" hidden="false" customHeight="false" outlineLevel="0" collapsed="false">
      <c r="B64" s="24" t="s">
        <v>13</v>
      </c>
      <c r="C64" s="23"/>
      <c r="D64" s="24" t="s">
        <v>92</v>
      </c>
      <c r="E64" s="23"/>
      <c r="F64" s="23"/>
      <c r="G64" s="23"/>
      <c r="H64" s="23"/>
      <c r="I64" s="23"/>
      <c r="J64" s="23"/>
      <c r="K64" s="23"/>
    </row>
    <row r="65" customFormat="false" ht="13.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13.5" hidden="false" customHeight="false" outlineLevel="0" collapsed="false">
      <c r="B66" s="23"/>
      <c r="C66" s="64"/>
      <c r="D66" s="65" t="s">
        <v>16</v>
      </c>
      <c r="E66" s="65" t="s">
        <v>17</v>
      </c>
      <c r="F66" s="65" t="s">
        <v>18</v>
      </c>
      <c r="G66" s="65" t="s">
        <v>10</v>
      </c>
      <c r="H66" s="65" t="s">
        <v>8</v>
      </c>
      <c r="I66" s="66"/>
      <c r="J66" s="23"/>
      <c r="K66" s="23"/>
    </row>
    <row r="67" customFormat="false" ht="13.5" hidden="false" customHeight="false" outlineLevel="0" collapsed="false">
      <c r="B67" s="23"/>
      <c r="C67" s="64"/>
      <c r="D67" s="67" t="s">
        <v>19</v>
      </c>
      <c r="E67" s="68" t="n">
        <f aca="false">D61</f>
        <v>1000000</v>
      </c>
      <c r="F67" s="68"/>
      <c r="G67" s="68"/>
      <c r="H67" s="69" t="n">
        <f aca="false">D61</f>
        <v>1000000</v>
      </c>
      <c r="I67" s="66"/>
      <c r="J67" s="23"/>
      <c r="K67" s="23"/>
    </row>
    <row r="68" customFormat="false" ht="13.5" hidden="false" customHeight="false" outlineLevel="0" collapsed="false">
      <c r="B68" s="23"/>
      <c r="C68" s="64"/>
      <c r="D68" s="67" t="s">
        <v>35</v>
      </c>
      <c r="E68" s="68" t="n">
        <f aca="false">INT(D60*E62*176/365)</f>
        <v>77150</v>
      </c>
      <c r="F68" s="68" t="n">
        <v>0</v>
      </c>
      <c r="G68" s="68" t="n">
        <f aca="false">INT(D60*E62*176/365)</f>
        <v>77150</v>
      </c>
      <c r="H68" s="70"/>
      <c r="I68" s="66"/>
      <c r="J68" s="23"/>
      <c r="K68" s="23"/>
    </row>
    <row r="69" customFormat="false" ht="13.5" hidden="false" customHeight="false" outlineLevel="0" collapsed="false">
      <c r="B69" s="23"/>
      <c r="C69" s="64"/>
      <c r="D69" s="67" t="s">
        <v>36</v>
      </c>
      <c r="E69" s="68" t="n">
        <f aca="false">F69+G69</f>
        <v>1192000</v>
      </c>
      <c r="F69" s="68" t="n">
        <f aca="false">D60-(F70*8)</f>
        <v>1112000</v>
      </c>
      <c r="G69" s="68" t="n">
        <f aca="false">INT(D60*E62/2)</f>
        <v>80000</v>
      </c>
      <c r="H69" s="68"/>
      <c r="I69" s="66"/>
      <c r="J69" s="23"/>
      <c r="K69" s="23"/>
    </row>
    <row r="70" customFormat="false" ht="13.5" hidden="false" customHeight="false" outlineLevel="0" collapsed="false">
      <c r="B70" s="23"/>
      <c r="C70" s="64"/>
      <c r="D70" s="67" t="s">
        <v>37</v>
      </c>
      <c r="E70" s="68" t="n">
        <f aca="false">F70+G70</f>
        <v>1182104</v>
      </c>
      <c r="F70" s="68" t="n">
        <f aca="false">INT(D60/1000/9)*1000</f>
        <v>1111000</v>
      </c>
      <c r="G70" s="68" t="n">
        <f aca="false">INT(($D$60-F69)*$E$62/2)</f>
        <v>71104</v>
      </c>
      <c r="H70" s="68"/>
      <c r="I70" s="66"/>
      <c r="J70" s="23"/>
      <c r="K70" s="23"/>
    </row>
    <row r="71" customFormat="false" ht="13.5" hidden="false" customHeight="false" outlineLevel="0" collapsed="false">
      <c r="B71" s="23"/>
      <c r="C71" s="64"/>
      <c r="D71" s="67" t="s">
        <v>38</v>
      </c>
      <c r="E71" s="68" t="n">
        <f aca="false">F71+G71</f>
        <v>1173216</v>
      </c>
      <c r="F71" s="68" t="n">
        <f aca="false">F70</f>
        <v>1111000</v>
      </c>
      <c r="G71" s="68" t="n">
        <f aca="false">INT(($D$60-$F$69-$F$70*1)*$E$62/2)</f>
        <v>62216</v>
      </c>
      <c r="H71" s="68"/>
      <c r="I71" s="66"/>
      <c r="J71" s="23"/>
      <c r="K71" s="23"/>
    </row>
    <row r="72" customFormat="false" ht="13.5" hidden="false" customHeight="false" outlineLevel="0" collapsed="false">
      <c r="B72" s="23"/>
      <c r="C72" s="64"/>
      <c r="D72" s="67" t="s">
        <v>39</v>
      </c>
      <c r="E72" s="68" t="n">
        <f aca="false">F72+G72</f>
        <v>1164328</v>
      </c>
      <c r="F72" s="68" t="n">
        <f aca="false">F71</f>
        <v>1111000</v>
      </c>
      <c r="G72" s="68" t="n">
        <f aca="false">INT(($D$60-$F$69-$F$70*2)*$E$62/2)</f>
        <v>53328</v>
      </c>
      <c r="H72" s="68"/>
      <c r="I72" s="66"/>
      <c r="J72" s="23"/>
      <c r="K72" s="23"/>
    </row>
    <row r="73" customFormat="false" ht="13.5" hidden="false" customHeight="false" outlineLevel="0" collapsed="false">
      <c r="B73" s="23"/>
      <c r="C73" s="64"/>
      <c r="D73" s="67" t="s">
        <v>40</v>
      </c>
      <c r="E73" s="68" t="n">
        <f aca="false">F73+G73</f>
        <v>1155440</v>
      </c>
      <c r="F73" s="68" t="n">
        <f aca="false">F72</f>
        <v>1111000</v>
      </c>
      <c r="G73" s="68" t="n">
        <f aca="false">INT(($D$60-$F$69-$F$70*3)*$E$62/2)</f>
        <v>44440</v>
      </c>
      <c r="H73" s="68"/>
      <c r="I73" s="66"/>
      <c r="J73" s="23"/>
      <c r="K73" s="23"/>
    </row>
    <row r="74" customFormat="false" ht="13.5" hidden="false" customHeight="false" outlineLevel="0" collapsed="false">
      <c r="B74" s="23"/>
      <c r="C74" s="64"/>
      <c r="D74" s="67" t="s">
        <v>41</v>
      </c>
      <c r="E74" s="68" t="n">
        <f aca="false">F74+G74</f>
        <v>1146552</v>
      </c>
      <c r="F74" s="68" t="n">
        <f aca="false">F73</f>
        <v>1111000</v>
      </c>
      <c r="G74" s="68" t="n">
        <f aca="false">INT(($D$60-$F$69-$F$70*4)*$E$62/2)</f>
        <v>35552</v>
      </c>
      <c r="H74" s="68"/>
      <c r="I74" s="66"/>
      <c r="J74" s="23"/>
      <c r="K74" s="23"/>
    </row>
    <row r="75" customFormat="false" ht="13.5" hidden="false" customHeight="false" outlineLevel="0" collapsed="false">
      <c r="B75" s="23"/>
      <c r="C75" s="64"/>
      <c r="D75" s="67" t="s">
        <v>42</v>
      </c>
      <c r="E75" s="68" t="n">
        <f aca="false">F75+G75</f>
        <v>1137664</v>
      </c>
      <c r="F75" s="68" t="n">
        <f aca="false">F74</f>
        <v>1111000</v>
      </c>
      <c r="G75" s="68" t="n">
        <f aca="false">INT(($D$60-$F$69-$F$70*5)*$E$62/2)</f>
        <v>26664</v>
      </c>
      <c r="H75" s="71"/>
      <c r="I75" s="66"/>
      <c r="J75" s="23"/>
      <c r="K75" s="23"/>
    </row>
    <row r="76" customFormat="false" ht="13.5" hidden="false" customHeight="false" outlineLevel="0" collapsed="false">
      <c r="B76" s="23"/>
      <c r="C76" s="64"/>
      <c r="D76" s="67" t="s">
        <v>43</v>
      </c>
      <c r="E76" s="68" t="n">
        <f aca="false">F76+G76</f>
        <v>1128776</v>
      </c>
      <c r="F76" s="68" t="n">
        <f aca="false">F75</f>
        <v>1111000</v>
      </c>
      <c r="G76" s="68" t="n">
        <f aca="false">INT(($D$60-$F$69-$F$70*6)*$E$62/2)</f>
        <v>17776</v>
      </c>
      <c r="H76" s="168" t="s">
        <v>29</v>
      </c>
      <c r="I76" s="66"/>
      <c r="J76" s="23"/>
      <c r="K76" s="23"/>
    </row>
    <row r="77" customFormat="false" ht="13.5" hidden="false" customHeight="false" outlineLevel="0" collapsed="false">
      <c r="B77" s="23"/>
      <c r="C77" s="64"/>
      <c r="D77" s="67" t="s">
        <v>44</v>
      </c>
      <c r="E77" s="68" t="n">
        <f aca="false">F77+G77</f>
        <v>1119888</v>
      </c>
      <c r="F77" s="68" t="n">
        <f aca="false">F76</f>
        <v>1111000</v>
      </c>
      <c r="G77" s="68" t="n">
        <f aca="false">INT(($D$60-$F$69-$F$70*7)*$E$62/2)</f>
        <v>8888</v>
      </c>
      <c r="H77" s="182" t="n">
        <f aca="false">-D61</f>
        <v>-1000000</v>
      </c>
      <c r="I77" s="66"/>
      <c r="J77" s="23"/>
      <c r="K77" s="23"/>
    </row>
    <row r="78" customFormat="false" ht="13.5" hidden="false" customHeight="false" outlineLevel="0" collapsed="false">
      <c r="B78" s="23"/>
      <c r="C78" s="64"/>
      <c r="D78" s="75" t="s">
        <v>55</v>
      </c>
      <c r="E78" s="68" t="n">
        <f aca="false">F78+G78</f>
        <v>10477118</v>
      </c>
      <c r="F78" s="68" t="n">
        <f aca="false">SUM(F69:F77)</f>
        <v>10000000</v>
      </c>
      <c r="G78" s="68" t="n">
        <f aca="false">SUM(G68:G77)</f>
        <v>477118</v>
      </c>
      <c r="H78" s="69" t="n">
        <v>0</v>
      </c>
      <c r="I78" s="66"/>
      <c r="J78" s="23"/>
      <c r="K78" s="23"/>
    </row>
    <row r="79" customFormat="false" ht="13.5" hidden="false" customHeight="false" outlineLevel="0" collapsed="false">
      <c r="B79" s="131"/>
      <c r="C79" s="132"/>
      <c r="D79" s="132"/>
      <c r="E79" s="132"/>
      <c r="F79" s="132"/>
      <c r="G79" s="132"/>
      <c r="H79" s="132"/>
      <c r="I79" s="132"/>
      <c r="J79" s="132"/>
      <c r="K79" s="133"/>
    </row>
    <row r="80" customFormat="false" ht="14.25" hidden="false" customHeight="false" outlineLevel="0" collapsed="false">
      <c r="B80" s="159"/>
      <c r="C80" s="160"/>
      <c r="D80" s="160"/>
      <c r="E80" s="160"/>
      <c r="F80" s="160"/>
      <c r="G80" s="160"/>
      <c r="H80" s="160"/>
      <c r="I80" s="160"/>
      <c r="J80" s="160"/>
      <c r="K80" s="161"/>
    </row>
    <row r="81" customFormat="false" ht="1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4.25" hidden="false" customHeight="false" outlineLevel="0" collapsed="false">
      <c r="B82" s="83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22.5" hidden="false" customHeight="true" outlineLevel="0" collapsed="false">
      <c r="B83" s="20" t="s">
        <v>56</v>
      </c>
      <c r="C83" s="20"/>
      <c r="D83" s="20"/>
      <c r="E83" s="20"/>
      <c r="F83" s="20"/>
      <c r="G83" s="20"/>
      <c r="H83" s="20"/>
      <c r="I83" s="20"/>
      <c r="J83" s="20"/>
      <c r="K83" s="20"/>
    </row>
    <row r="84" s="84" customFormat="true" ht="14.25" hidden="false" customHeight="true" outlineLevel="0" collapsed="false">
      <c r="B84" s="59"/>
      <c r="C84" s="85"/>
      <c r="D84" s="85"/>
      <c r="E84" s="85"/>
      <c r="F84" s="85"/>
      <c r="G84" s="85"/>
      <c r="H84" s="85"/>
      <c r="I84" s="85"/>
      <c r="J84" s="85"/>
      <c r="K84" s="85"/>
    </row>
    <row r="85" s="84" customFormat="true" ht="14.25" hidden="false" customHeight="true" outlineLevel="0" collapsed="false">
      <c r="B85" s="60"/>
      <c r="C85" s="86"/>
      <c r="D85" s="86"/>
      <c r="E85" s="86"/>
      <c r="F85" s="86"/>
      <c r="G85" s="86"/>
      <c r="H85" s="86"/>
      <c r="I85" s="86"/>
      <c r="J85" s="86"/>
      <c r="K85" s="87"/>
    </row>
    <row r="86" s="84" customFormat="true" ht="14.25" hidden="false" customHeight="true" outlineLevel="0" collapsed="false">
      <c r="B86" s="88"/>
      <c r="C86" s="89"/>
      <c r="D86" s="90"/>
      <c r="E86" s="90"/>
      <c r="F86" s="90"/>
      <c r="G86" s="90"/>
      <c r="H86" s="90"/>
      <c r="I86" s="90"/>
      <c r="J86" s="91"/>
      <c r="K86" s="92"/>
    </row>
    <row r="87" s="84" customFormat="true" ht="14.25" hidden="false" customHeight="true" outlineLevel="0" collapsed="false">
      <c r="B87" s="93"/>
      <c r="C87" s="94"/>
      <c r="D87" s="86"/>
      <c r="E87" s="86"/>
      <c r="F87" s="86"/>
      <c r="G87" s="86"/>
      <c r="H87" s="86"/>
      <c r="I87" s="86"/>
      <c r="J87" s="95"/>
      <c r="K87" s="96"/>
    </row>
    <row r="88" customFormat="false" ht="13.5" hidden="false" customHeight="false" outlineLevel="0" collapsed="false">
      <c r="B88" s="97"/>
      <c r="C88" s="102"/>
      <c r="D88" s="99" t="s">
        <v>57</v>
      </c>
      <c r="E88" s="99"/>
      <c r="F88" s="99"/>
      <c r="G88" s="99" t="s">
        <v>58</v>
      </c>
      <c r="H88" s="99"/>
      <c r="I88" s="99"/>
      <c r="J88" s="100"/>
      <c r="K88" s="101"/>
    </row>
    <row r="89" customFormat="false" ht="13.5" hidden="false" customHeight="false" outlineLevel="0" collapsed="false">
      <c r="B89" s="97"/>
      <c r="C89" s="102"/>
      <c r="D89" s="103" t="s">
        <v>59</v>
      </c>
      <c r="E89" s="103"/>
      <c r="F89" s="103"/>
      <c r="G89" s="104" t="n">
        <v>2.967</v>
      </c>
      <c r="H89" s="104" t="n">
        <v>2.983</v>
      </c>
      <c r="I89" s="103" t="s">
        <v>60</v>
      </c>
      <c r="J89" s="100"/>
      <c r="K89" s="101"/>
    </row>
    <row r="90" customFormat="false" ht="13.5" hidden="false" customHeight="false" outlineLevel="0" collapsed="false">
      <c r="B90" s="97"/>
      <c r="C90" s="102"/>
      <c r="D90" s="103" t="s">
        <v>61</v>
      </c>
      <c r="E90" s="103"/>
      <c r="F90" s="103"/>
      <c r="G90" s="104" t="n">
        <v>2.272</v>
      </c>
      <c r="H90" s="104" t="n">
        <v>2.288</v>
      </c>
      <c r="I90" s="103" t="s">
        <v>60</v>
      </c>
      <c r="J90" s="100"/>
      <c r="K90" s="101"/>
    </row>
    <row r="91" customFormat="false" ht="13.5" hidden="false" customHeight="false" outlineLevel="0" collapsed="false">
      <c r="B91" s="97"/>
      <c r="C91" s="102"/>
      <c r="D91" s="103" t="s">
        <v>62</v>
      </c>
      <c r="E91" s="103"/>
      <c r="F91" s="103"/>
      <c r="G91" s="104" t="n">
        <v>1.847</v>
      </c>
      <c r="H91" s="104" t="n">
        <v>1.862</v>
      </c>
      <c r="I91" s="103" t="s">
        <v>60</v>
      </c>
      <c r="J91" s="100"/>
      <c r="K91" s="101"/>
    </row>
    <row r="92" customFormat="false" ht="13.5" hidden="false" customHeight="false" outlineLevel="0" collapsed="false">
      <c r="B92" s="97"/>
      <c r="C92" s="102"/>
      <c r="D92" s="103" t="s">
        <v>63</v>
      </c>
      <c r="E92" s="103"/>
      <c r="F92" s="103"/>
      <c r="G92" s="104" t="n">
        <v>1.571</v>
      </c>
      <c r="H92" s="104" t="n">
        <v>1.585</v>
      </c>
      <c r="I92" s="103" t="s">
        <v>60</v>
      </c>
      <c r="J92" s="100"/>
      <c r="K92" s="101"/>
    </row>
    <row r="93" customFormat="false" ht="13.5" hidden="false" customHeight="false" outlineLevel="0" collapsed="false">
      <c r="B93" s="97"/>
      <c r="C93" s="102"/>
      <c r="D93" s="103" t="s">
        <v>64</v>
      </c>
      <c r="E93" s="103"/>
      <c r="F93" s="103"/>
      <c r="G93" s="104" t="n">
        <v>1.37</v>
      </c>
      <c r="H93" s="104" t="n">
        <v>1.385</v>
      </c>
      <c r="I93" s="103" t="s">
        <v>60</v>
      </c>
      <c r="J93" s="100"/>
      <c r="K93" s="101"/>
    </row>
    <row r="94" customFormat="false" ht="13.5" hidden="false" customHeight="false" outlineLevel="0" collapsed="false">
      <c r="B94" s="97"/>
      <c r="C94" s="102"/>
      <c r="D94" s="103" t="s">
        <v>65</v>
      </c>
      <c r="E94" s="103"/>
      <c r="F94" s="103"/>
      <c r="G94" s="104" t="n">
        <v>1.218</v>
      </c>
      <c r="H94" s="104" t="n">
        <v>1.231</v>
      </c>
      <c r="I94" s="103" t="s">
        <v>60</v>
      </c>
      <c r="J94" s="100"/>
      <c r="K94" s="101"/>
    </row>
    <row r="95" customFormat="false" ht="13.5" hidden="false" customHeight="false" outlineLevel="0" collapsed="false">
      <c r="B95" s="97"/>
      <c r="C95" s="102"/>
      <c r="D95" s="103" t="s">
        <v>66</v>
      </c>
      <c r="E95" s="103"/>
      <c r="F95" s="103"/>
      <c r="G95" s="104" t="n">
        <v>1.101</v>
      </c>
      <c r="H95" s="104" t="n">
        <v>1.115</v>
      </c>
      <c r="I95" s="103" t="s">
        <v>60</v>
      </c>
      <c r="J95" s="100"/>
      <c r="K95" s="101"/>
    </row>
    <row r="96" customFormat="false" ht="13.5" hidden="false" customHeight="false" outlineLevel="0" collapsed="false">
      <c r="B96" s="97"/>
      <c r="C96" s="102"/>
      <c r="D96" s="103" t="s">
        <v>67</v>
      </c>
      <c r="E96" s="103"/>
      <c r="F96" s="103"/>
      <c r="G96" s="104" t="n">
        <v>1.008</v>
      </c>
      <c r="H96" s="104" t="n">
        <v>1.022</v>
      </c>
      <c r="I96" s="103" t="s">
        <v>60</v>
      </c>
      <c r="J96" s="100"/>
      <c r="K96" s="101"/>
    </row>
    <row r="97" customFormat="false" ht="13.5" hidden="false" customHeight="false" outlineLevel="0" collapsed="false">
      <c r="B97" s="97"/>
      <c r="C97" s="102"/>
      <c r="D97" s="162"/>
      <c r="E97" s="162"/>
      <c r="F97" s="162"/>
      <c r="G97" s="162"/>
      <c r="H97" s="162"/>
      <c r="I97" s="162"/>
      <c r="J97" s="100"/>
      <c r="K97" s="101"/>
    </row>
    <row r="98" customFormat="false" ht="13.5" hidden="false" customHeight="false" outlineLevel="0" collapsed="false">
      <c r="B98" s="97"/>
      <c r="C98" s="102"/>
      <c r="D98" s="63"/>
      <c r="E98" s="63"/>
      <c r="F98" s="63"/>
      <c r="G98" s="63"/>
      <c r="H98" s="63"/>
      <c r="I98" s="63"/>
      <c r="J98" s="100"/>
      <c r="K98" s="101"/>
    </row>
    <row r="99" customFormat="false" ht="20.25" hidden="false" customHeight="true" outlineLevel="0" collapsed="false">
      <c r="B99" s="106"/>
      <c r="C99" s="107"/>
      <c r="D99" s="108" t="s">
        <v>68</v>
      </c>
      <c r="E99" s="108"/>
      <c r="F99" s="108"/>
      <c r="G99" s="108"/>
      <c r="H99" s="108"/>
      <c r="I99" s="108"/>
      <c r="J99" s="100"/>
      <c r="K99" s="101"/>
    </row>
    <row r="100" customFormat="false" ht="15.75" hidden="false" customHeight="true" outlineLevel="0" collapsed="false">
      <c r="B100" s="97"/>
      <c r="C100" s="102"/>
      <c r="D100" s="26"/>
      <c r="E100" s="26" t="s">
        <v>69</v>
      </c>
      <c r="F100" s="109" t="n">
        <f aca="false">D18</f>
        <v>10000000</v>
      </c>
      <c r="G100" s="26" t="s">
        <v>93</v>
      </c>
      <c r="H100" s="26"/>
      <c r="I100" s="26"/>
      <c r="J100" s="100"/>
      <c r="K100" s="101"/>
    </row>
    <row r="101" customFormat="false" ht="13.5" hidden="false" customHeight="false" outlineLevel="0" collapsed="false">
      <c r="B101" s="97"/>
      <c r="C101" s="102"/>
      <c r="D101" s="23"/>
      <c r="E101" s="23"/>
      <c r="F101" s="23"/>
      <c r="G101" s="23"/>
      <c r="H101" s="23"/>
      <c r="I101" s="23"/>
      <c r="J101" s="100"/>
      <c r="K101" s="101"/>
    </row>
    <row r="102" customFormat="false" ht="13.5" hidden="false" customHeight="false" outlineLevel="0" collapsed="false">
      <c r="B102" s="97"/>
      <c r="C102" s="102"/>
      <c r="D102" s="23"/>
      <c r="E102" s="62" t="n">
        <f aca="false">D18</f>
        <v>10000000</v>
      </c>
      <c r="F102" s="24" t="s">
        <v>71</v>
      </c>
      <c r="G102" s="110" t="n">
        <v>1.847</v>
      </c>
      <c r="H102" s="24" t="s">
        <v>72</v>
      </c>
      <c r="I102" s="111" t="n">
        <f aca="false">E102*G102%</f>
        <v>184700</v>
      </c>
      <c r="J102" s="112" t="s">
        <v>7</v>
      </c>
      <c r="K102" s="101"/>
    </row>
    <row r="103" customFormat="false" ht="14.25" hidden="false" customHeight="false" outlineLevel="0" collapsed="false">
      <c r="B103" s="97"/>
      <c r="C103" s="102"/>
      <c r="D103" s="23"/>
      <c r="E103" s="62"/>
      <c r="F103" s="23"/>
      <c r="G103" s="33" t="s">
        <v>73</v>
      </c>
      <c r="H103" s="23"/>
      <c r="I103" s="113"/>
      <c r="J103" s="100"/>
      <c r="K103" s="101"/>
    </row>
    <row r="104" customFormat="false" ht="13.5" hidden="false" customHeight="false" outlineLevel="0" collapsed="false">
      <c r="B104" s="97"/>
      <c r="C104" s="102"/>
      <c r="D104" s="23"/>
      <c r="E104" s="24" t="s">
        <v>74</v>
      </c>
      <c r="F104" s="23"/>
      <c r="G104" s="23"/>
      <c r="H104" s="23"/>
      <c r="I104" s="23"/>
      <c r="J104" s="100"/>
      <c r="K104" s="101"/>
    </row>
    <row r="105" customFormat="false" ht="13.5" hidden="false" customHeight="false" outlineLevel="0" collapsed="false">
      <c r="B105" s="97"/>
      <c r="C105" s="102"/>
      <c r="D105" s="23"/>
      <c r="E105" s="114" t="s">
        <v>75</v>
      </c>
      <c r="F105" s="114"/>
      <c r="G105" s="111" t="n">
        <f aca="false">I102*60</f>
        <v>11082000</v>
      </c>
      <c r="H105" s="114" t="s">
        <v>76</v>
      </c>
      <c r="I105" s="23"/>
      <c r="J105" s="100"/>
      <c r="K105" s="101"/>
    </row>
    <row r="106" customFormat="false" ht="13.5" hidden="false" customHeight="false" outlineLevel="0" collapsed="false">
      <c r="B106" s="97"/>
      <c r="C106" s="102"/>
      <c r="D106" s="23"/>
      <c r="E106" s="23"/>
      <c r="F106" s="23"/>
      <c r="G106" s="23"/>
      <c r="H106" s="23"/>
      <c r="I106" s="23"/>
      <c r="J106" s="100"/>
      <c r="K106" s="101"/>
    </row>
    <row r="107" customFormat="false" ht="13.5" hidden="false" customHeight="false" outlineLevel="0" collapsed="false">
      <c r="B107" s="97"/>
      <c r="C107" s="102"/>
      <c r="D107" s="23"/>
      <c r="E107" s="24" t="s">
        <v>90</v>
      </c>
      <c r="F107" s="23"/>
      <c r="G107" s="23"/>
      <c r="H107" s="23"/>
      <c r="I107" s="23"/>
      <c r="J107" s="100"/>
      <c r="K107" s="101"/>
    </row>
    <row r="108" customFormat="false" ht="13.5" hidden="false" customHeight="false" outlineLevel="0" collapsed="false">
      <c r="B108" s="97"/>
      <c r="C108" s="183"/>
      <c r="D108" s="116"/>
      <c r="E108" s="116"/>
      <c r="F108" s="116"/>
      <c r="G108" s="116"/>
      <c r="H108" s="116"/>
      <c r="I108" s="116"/>
      <c r="J108" s="184"/>
      <c r="K108" s="101"/>
    </row>
    <row r="109" customFormat="false" ht="13.5" hidden="false" customHeight="false" outlineLevel="0" collapsed="false">
      <c r="B109" s="23"/>
      <c r="C109" s="26"/>
      <c r="D109" s="26"/>
      <c r="E109" s="26"/>
      <c r="F109" s="26"/>
      <c r="G109" s="26"/>
      <c r="H109" s="26"/>
      <c r="I109" s="26"/>
      <c r="J109" s="26"/>
      <c r="K109" s="23"/>
    </row>
  </sheetData>
  <sheetProtection sheet="true" objects="true" scenarios="true" selectLockedCells="true"/>
  <mergeCells count="18">
    <mergeCell ref="B10:K10"/>
    <mergeCell ref="I12:K12"/>
    <mergeCell ref="H13:K13"/>
    <mergeCell ref="B14:K14"/>
    <mergeCell ref="B56:K56"/>
    <mergeCell ref="B83:K83"/>
    <mergeCell ref="D88:F88"/>
    <mergeCell ref="G88:I88"/>
    <mergeCell ref="D89:F89"/>
    <mergeCell ref="D90:F90"/>
    <mergeCell ref="D91:F91"/>
    <mergeCell ref="D92:F92"/>
    <mergeCell ref="D93:F93"/>
    <mergeCell ref="D94:F94"/>
    <mergeCell ref="D95:F95"/>
    <mergeCell ref="D96:F96"/>
    <mergeCell ref="D99:I99"/>
    <mergeCell ref="E105:F105"/>
  </mergeCells>
  <dataValidations count="2">
    <dataValidation allowBlank="true" errorStyle="stop" operator="between" showDropDown="false" showErrorMessage="true" showInputMessage="false" sqref="E20 E62" type="list">
      <formula1>$L$20:$L$21</formula1>
      <formula2>0</formula2>
    </dataValidation>
    <dataValidation allowBlank="true" errorStyle="stop" operator="between" showDropDown="false" showErrorMessage="true" showInputMessage="false" sqref="G102" type="list">
      <formula1>$G$91:$H$9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rowBreaks count="1" manualBreakCount="1">
    <brk id="5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10.12"/>
    <col collapsed="false" customWidth="true" hidden="false" outlineLevel="0" max="6" min="5" style="0" width="10.99"/>
    <col collapsed="false" customWidth="true" hidden="false" outlineLevel="0" max="7" min="7" style="0" width="13.12"/>
    <col collapsed="false" customWidth="true" hidden="false" outlineLevel="0" max="8" min="8" style="0" width="11.62"/>
    <col collapsed="false" customWidth="true" hidden="false" outlineLevel="0" max="10" min="9" style="0" width="10.12"/>
    <col collapsed="false" customWidth="true" hidden="false" outlineLevel="0" max="11" min="11" style="0" width="11.62"/>
    <col collapsed="false" customWidth="true" hidden="false" outlineLevel="0" max="12" min="12" style="0" width="1.87"/>
  </cols>
  <sheetData>
    <row r="1" customFormat="false" ht="1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9" hidden="false" customHeight="true" outlineLevel="0" collapsed="false"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1" customFormat="false" ht="15" hidden="false" customHeight="true" outlineLevel="0" collapsed="false">
      <c r="B11" s="121"/>
      <c r="C11" s="10"/>
      <c r="D11" s="10"/>
      <c r="E11" s="7"/>
      <c r="F11" s="7"/>
      <c r="G11" s="7"/>
      <c r="H11" s="7"/>
      <c r="I11" s="7"/>
      <c r="J11" s="7"/>
      <c r="K11" s="7"/>
    </row>
    <row r="12" customFormat="false" ht="28.5" hidden="false" customHeight="true" outlineLevel="0" collapsed="false">
      <c r="B12" s="12"/>
      <c r="C12" s="12" t="s">
        <v>0</v>
      </c>
      <c r="D12" s="12"/>
      <c r="E12" s="12"/>
      <c r="F12" s="12"/>
      <c r="G12" s="13" t="s">
        <v>1</v>
      </c>
      <c r="H12" s="14" t="s">
        <v>2</v>
      </c>
      <c r="I12" s="15" t="n">
        <v>10000000</v>
      </c>
      <c r="J12" s="15"/>
      <c r="K12" s="15"/>
    </row>
    <row r="13" customFormat="false" ht="41.25" hidden="false" customHeight="true" outlineLevel="0" collapsed="false">
      <c r="B13" s="122"/>
      <c r="C13" s="17" t="s">
        <v>3</v>
      </c>
      <c r="D13" s="17"/>
      <c r="E13" s="17"/>
      <c r="F13" s="17"/>
      <c r="G13" s="18" t="s">
        <v>1</v>
      </c>
      <c r="H13" s="19"/>
      <c r="I13" s="19"/>
      <c r="J13" s="19"/>
      <c r="K13" s="19"/>
    </row>
    <row r="14" customFormat="false" ht="20.25" hidden="false" customHeight="true" outlineLevel="0" collapsed="false">
      <c r="B14" s="20" t="s">
        <v>4</v>
      </c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B15" s="123"/>
      <c r="C15" s="124"/>
      <c r="D15" s="124"/>
      <c r="E15" s="26"/>
      <c r="F15" s="26" t="s">
        <v>5</v>
      </c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1"/>
      <c r="C16" s="22"/>
      <c r="D16" s="22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3.5" hidden="false" customHeight="false" outlineLevel="0" collapsed="false">
      <c r="B18" s="26" t="s">
        <v>6</v>
      </c>
      <c r="C18" s="26"/>
      <c r="D18" s="27" t="n">
        <f aca="false">I12</f>
        <v>10000000</v>
      </c>
      <c r="E18" s="26" t="s">
        <v>7</v>
      </c>
      <c r="F18" s="26"/>
      <c r="G18" s="26"/>
      <c r="H18" s="26"/>
      <c r="I18" s="26"/>
      <c r="J18" s="26"/>
      <c r="K18" s="26"/>
    </row>
    <row r="19" customFormat="false" ht="13.5" hidden="false" customHeight="false" outlineLevel="0" collapsed="false">
      <c r="B19" s="24" t="s">
        <v>8</v>
      </c>
      <c r="C19" s="23"/>
      <c r="D19" s="28" t="n">
        <f aca="false">D18*0.1</f>
        <v>1000000</v>
      </c>
      <c r="E19" s="24" t="s">
        <v>9</v>
      </c>
      <c r="F19" s="23"/>
      <c r="G19" s="23"/>
      <c r="H19" s="23"/>
      <c r="I19" s="23"/>
      <c r="J19" s="23"/>
      <c r="K19" s="23"/>
    </row>
    <row r="20" customFormat="false" ht="14.25" hidden="false" customHeight="false" outlineLevel="0" collapsed="false">
      <c r="B20" s="24" t="s">
        <v>10</v>
      </c>
      <c r="C20" s="23"/>
      <c r="D20" s="24" t="s">
        <v>11</v>
      </c>
      <c r="E20" s="29" t="n">
        <v>0.016</v>
      </c>
      <c r="F20" s="30" t="s">
        <v>12</v>
      </c>
      <c r="G20" s="23"/>
      <c r="H20" s="31" t="n">
        <f aca="false">J46</f>
        <v>363693</v>
      </c>
      <c r="I20" s="24" t="s">
        <v>7</v>
      </c>
      <c r="J20" s="23"/>
      <c r="K20" s="23"/>
      <c r="L20" s="32" t="n">
        <v>0.016</v>
      </c>
    </row>
    <row r="21" customFormat="false" ht="14.25" hidden="false" customHeight="false" outlineLevel="0" collapsed="false">
      <c r="B21" s="24" t="s">
        <v>13</v>
      </c>
      <c r="C21" s="23"/>
      <c r="D21" s="24" t="s">
        <v>94</v>
      </c>
      <c r="E21" s="33" t="s">
        <v>15</v>
      </c>
      <c r="F21" s="23"/>
      <c r="G21" s="23"/>
      <c r="H21" s="23"/>
      <c r="I21" s="23"/>
      <c r="J21" s="23"/>
      <c r="K21" s="23"/>
      <c r="L21" s="32" t="n">
        <v>0.019</v>
      </c>
    </row>
    <row r="22" customFormat="false" ht="13.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3.5" hidden="false" customHeight="false" outlineLevel="0" collapsed="false">
      <c r="B23" s="35" t="s">
        <v>16</v>
      </c>
      <c r="C23" s="35" t="s">
        <v>17</v>
      </c>
      <c r="D23" s="35" t="s">
        <v>18</v>
      </c>
      <c r="E23" s="35" t="s">
        <v>10</v>
      </c>
      <c r="F23" s="36" t="s">
        <v>8</v>
      </c>
      <c r="G23" s="37" t="s">
        <v>16</v>
      </c>
      <c r="H23" s="35" t="s">
        <v>17</v>
      </c>
      <c r="I23" s="35" t="s">
        <v>18</v>
      </c>
      <c r="J23" s="35" t="s">
        <v>10</v>
      </c>
      <c r="K23" s="35" t="s">
        <v>8</v>
      </c>
    </row>
    <row r="24" customFormat="false" ht="13.5" hidden="false" customHeight="false" outlineLevel="0" collapsed="false">
      <c r="B24" s="38" t="s">
        <v>19</v>
      </c>
      <c r="C24" s="39" t="n">
        <f aca="false">D19</f>
        <v>1000000</v>
      </c>
      <c r="D24" s="39"/>
      <c r="E24" s="39"/>
      <c r="F24" s="40" t="n">
        <f aca="false">D19</f>
        <v>1000000</v>
      </c>
      <c r="G24" s="41" t="n">
        <v>27</v>
      </c>
      <c r="H24" s="39" t="n">
        <f aca="false">I24+J24</f>
        <v>244981</v>
      </c>
      <c r="I24" s="39" t="n">
        <f aca="false">$D$27</f>
        <v>238000</v>
      </c>
      <c r="J24" s="39" t="n">
        <f aca="false">INT(($D$18-$D$26-$D$27*19)*E20/12)</f>
        <v>6981</v>
      </c>
      <c r="K24" s="39"/>
    </row>
    <row r="25" customFormat="false" ht="13.5" hidden="false" customHeight="false" outlineLevel="0" collapsed="false">
      <c r="B25" s="42" t="s">
        <v>20</v>
      </c>
      <c r="C25" s="39" t="n">
        <f aca="false">INT(D18*E20*176/365)</f>
        <v>77150</v>
      </c>
      <c r="D25" s="39" t="n">
        <v>0</v>
      </c>
      <c r="E25" s="39" t="n">
        <f aca="false">INT(D18*E20*176/365)</f>
        <v>77150</v>
      </c>
      <c r="F25" s="43"/>
      <c r="G25" s="41" t="n">
        <v>28</v>
      </c>
      <c r="H25" s="39" t="n">
        <f aca="false">I25+J25</f>
        <v>244664</v>
      </c>
      <c r="I25" s="39" t="n">
        <f aca="false">$D$27</f>
        <v>238000</v>
      </c>
      <c r="J25" s="39" t="n">
        <f aca="false">INT(($D$18-$D$26-$D$27*20)*E20/12)</f>
        <v>6664</v>
      </c>
      <c r="K25" s="39"/>
    </row>
    <row r="26" customFormat="false" ht="13.5" hidden="false" customHeight="false" outlineLevel="0" collapsed="false">
      <c r="B26" s="38" t="n">
        <v>7</v>
      </c>
      <c r="C26" s="39" t="n">
        <f aca="false">D26+E26</f>
        <v>255333</v>
      </c>
      <c r="D26" s="39" t="n">
        <f aca="false">D18-(D27*41)</f>
        <v>242000</v>
      </c>
      <c r="E26" s="39" t="n">
        <f aca="false">INT(D18*E20/12)</f>
        <v>13333</v>
      </c>
      <c r="F26" s="44"/>
      <c r="G26" s="41" t="n">
        <v>29</v>
      </c>
      <c r="H26" s="39" t="n">
        <f aca="false">I26+J26</f>
        <v>244346</v>
      </c>
      <c r="I26" s="39" t="n">
        <f aca="false">$D$27</f>
        <v>238000</v>
      </c>
      <c r="J26" s="39" t="n">
        <f aca="false">INT(($D$18-$D$26-$D$27*21)*E20/12)</f>
        <v>6346</v>
      </c>
      <c r="K26" s="39"/>
    </row>
    <row r="27" customFormat="false" ht="13.5" hidden="false" customHeight="false" outlineLevel="0" collapsed="false">
      <c r="B27" s="38" t="n">
        <v>8</v>
      </c>
      <c r="C27" s="39" t="n">
        <f aca="false">D27+E27</f>
        <v>251010</v>
      </c>
      <c r="D27" s="39" t="n">
        <f aca="false">INT(D18/1000/42)*1000</f>
        <v>238000</v>
      </c>
      <c r="E27" s="39" t="n">
        <f aca="false">INT(($D$18-D26)*E20/12)</f>
        <v>13010</v>
      </c>
      <c r="F27" s="44"/>
      <c r="G27" s="41" t="n">
        <v>30</v>
      </c>
      <c r="H27" s="39" t="n">
        <f aca="false">I27+J27</f>
        <v>244029</v>
      </c>
      <c r="I27" s="39" t="n">
        <f aca="false">$D$27</f>
        <v>238000</v>
      </c>
      <c r="J27" s="39" t="n">
        <f aca="false">INT(($D$18-$D$26-$D$27*22)*E20/12)</f>
        <v>6029</v>
      </c>
      <c r="K27" s="39"/>
    </row>
    <row r="28" customFormat="false" ht="13.5" hidden="false" customHeight="false" outlineLevel="0" collapsed="false">
      <c r="B28" s="38" t="n">
        <v>9</v>
      </c>
      <c r="C28" s="39" t="n">
        <f aca="false">D28+E28</f>
        <v>250693</v>
      </c>
      <c r="D28" s="39" t="n">
        <f aca="false">D27</f>
        <v>238000</v>
      </c>
      <c r="E28" s="39" t="n">
        <f aca="false">INT(($D$18-$D$26-$D$27*1)*E20/12)</f>
        <v>12693</v>
      </c>
      <c r="F28" s="44"/>
      <c r="G28" s="41" t="n">
        <v>31</v>
      </c>
      <c r="H28" s="39" t="n">
        <f aca="false">I28+J28</f>
        <v>243712</v>
      </c>
      <c r="I28" s="39" t="n">
        <f aca="false">$D$27</f>
        <v>238000</v>
      </c>
      <c r="J28" s="39" t="n">
        <f aca="false">INT(($D$18-$D$26-$D$27*23)*E20/12)</f>
        <v>5712</v>
      </c>
      <c r="K28" s="39"/>
    </row>
    <row r="29" customFormat="false" ht="13.5" hidden="false" customHeight="false" outlineLevel="0" collapsed="false">
      <c r="B29" s="38" t="n">
        <v>10</v>
      </c>
      <c r="C29" s="39" t="n">
        <f aca="false">D29+E29</f>
        <v>250376</v>
      </c>
      <c r="D29" s="39" t="n">
        <f aca="false">D28</f>
        <v>238000</v>
      </c>
      <c r="E29" s="39" t="n">
        <f aca="false">INT(($D$18-$D$26-$D$27*2)*E20/12)</f>
        <v>12376</v>
      </c>
      <c r="F29" s="44"/>
      <c r="G29" s="41" t="n">
        <v>32</v>
      </c>
      <c r="H29" s="39" t="n">
        <f aca="false">I29+J29</f>
        <v>243394</v>
      </c>
      <c r="I29" s="39" t="n">
        <f aca="false">$D$27</f>
        <v>238000</v>
      </c>
      <c r="J29" s="39" t="n">
        <f aca="false">INT(($D$18-$D$26-$D$27*24)*E20/12)</f>
        <v>5394</v>
      </c>
      <c r="K29" s="39"/>
    </row>
    <row r="30" customFormat="false" ht="13.5" hidden="false" customHeight="false" outlineLevel="0" collapsed="false">
      <c r="B30" s="38" t="n">
        <v>11</v>
      </c>
      <c r="C30" s="39" t="n">
        <f aca="false">D30+E30</f>
        <v>250058</v>
      </c>
      <c r="D30" s="39" t="n">
        <f aca="false">D29</f>
        <v>238000</v>
      </c>
      <c r="E30" s="39" t="n">
        <f aca="false">INT(($D$18-$D$26-$D$27*3)*E20/12)</f>
        <v>12058</v>
      </c>
      <c r="F30" s="44"/>
      <c r="G30" s="41" t="n">
        <v>33</v>
      </c>
      <c r="H30" s="39" t="n">
        <f aca="false">I30+J30</f>
        <v>243077</v>
      </c>
      <c r="I30" s="39" t="n">
        <f aca="false">$D$27</f>
        <v>238000</v>
      </c>
      <c r="J30" s="39" t="n">
        <f aca="false">INT(($D$18-$D$26-$D$27*25)*E20/12)</f>
        <v>5077</v>
      </c>
      <c r="K30" s="39"/>
    </row>
    <row r="31" customFormat="false" ht="13.5" hidden="false" customHeight="false" outlineLevel="0" collapsed="false">
      <c r="B31" s="42" t="s">
        <v>21</v>
      </c>
      <c r="C31" s="39" t="n">
        <f aca="false">D31+E31</f>
        <v>249741</v>
      </c>
      <c r="D31" s="39" t="n">
        <f aca="false">D30</f>
        <v>238000</v>
      </c>
      <c r="E31" s="39" t="n">
        <f aca="false">INT(($D$18-$D$26-$D$27*4)*E20/12)</f>
        <v>11741</v>
      </c>
      <c r="F31" s="44"/>
      <c r="G31" s="41" t="n">
        <v>34</v>
      </c>
      <c r="H31" s="39" t="n">
        <f aca="false">I31+J31</f>
        <v>242760</v>
      </c>
      <c r="I31" s="39" t="n">
        <f aca="false">$D$27</f>
        <v>238000</v>
      </c>
      <c r="J31" s="39" t="n">
        <f aca="false">INT(($D$18-$D$26-$D$27*26)*E20/12)</f>
        <v>4760</v>
      </c>
      <c r="K31" s="39"/>
    </row>
    <row r="32" customFormat="false" ht="13.5" hidden="false" customHeight="false" outlineLevel="0" collapsed="false">
      <c r="B32" s="38" t="n">
        <v>13</v>
      </c>
      <c r="C32" s="39" t="n">
        <f aca="false">D32+E32</f>
        <v>249424</v>
      </c>
      <c r="D32" s="39" t="n">
        <f aca="false">D31</f>
        <v>238000</v>
      </c>
      <c r="E32" s="39" t="n">
        <f aca="false">INT(($D$18-$D$26-$D$27*5)*E20/12)</f>
        <v>11424</v>
      </c>
      <c r="F32" s="44"/>
      <c r="G32" s="41" t="n">
        <v>35</v>
      </c>
      <c r="H32" s="39" t="n">
        <f aca="false">I32+J32</f>
        <v>242442</v>
      </c>
      <c r="I32" s="39" t="n">
        <f aca="false">$D$27</f>
        <v>238000</v>
      </c>
      <c r="J32" s="39" t="n">
        <f aca="false">INT(($D$18-$D$26-$D$27*27)*E20/12)</f>
        <v>4442</v>
      </c>
      <c r="K32" s="39"/>
    </row>
    <row r="33" customFormat="false" ht="13.5" hidden="false" customHeight="false" outlineLevel="0" collapsed="false">
      <c r="B33" s="38" t="n">
        <v>14</v>
      </c>
      <c r="C33" s="39" t="n">
        <f aca="false">D33+E33</f>
        <v>249106</v>
      </c>
      <c r="D33" s="39" t="n">
        <f aca="false">D32</f>
        <v>238000</v>
      </c>
      <c r="E33" s="39" t="n">
        <f aca="false">INT(($D$18-$D$26-$D$27*6)*E20/12)</f>
        <v>11106</v>
      </c>
      <c r="F33" s="44"/>
      <c r="G33" s="41" t="s">
        <v>95</v>
      </c>
      <c r="H33" s="39" t="n">
        <f aca="false">I33+J33</f>
        <v>242125</v>
      </c>
      <c r="I33" s="39" t="n">
        <f aca="false">$D$27</f>
        <v>238000</v>
      </c>
      <c r="J33" s="39" t="n">
        <f aca="false">INT(($D$18-$D$26-$D$27*28)*E20/12)</f>
        <v>4125</v>
      </c>
      <c r="K33" s="39"/>
    </row>
    <row r="34" customFormat="false" ht="13.5" hidden="false" customHeight="false" outlineLevel="0" collapsed="false">
      <c r="B34" s="38" t="n">
        <v>15</v>
      </c>
      <c r="C34" s="39" t="n">
        <f aca="false">D34+E34</f>
        <v>248789</v>
      </c>
      <c r="D34" s="39" t="n">
        <f aca="false">D33</f>
        <v>238000</v>
      </c>
      <c r="E34" s="39" t="n">
        <f aca="false">INT(($D$18-$D$26-$D$27*7)*E20/12)</f>
        <v>10789</v>
      </c>
      <c r="F34" s="44"/>
      <c r="G34" s="41" t="n">
        <v>37</v>
      </c>
      <c r="H34" s="39" t="n">
        <f aca="false">I34+J34</f>
        <v>241808</v>
      </c>
      <c r="I34" s="39" t="n">
        <f aca="false">$D$27</f>
        <v>238000</v>
      </c>
      <c r="J34" s="39" t="n">
        <f aca="false">INT(($D$18-$D$26-$D$27*29)*E20/12)</f>
        <v>3808</v>
      </c>
      <c r="K34" s="39"/>
    </row>
    <row r="35" customFormat="false" ht="13.5" hidden="false" customHeight="false" outlineLevel="0" collapsed="false">
      <c r="B35" s="38" t="n">
        <v>16</v>
      </c>
      <c r="C35" s="39" t="n">
        <f aca="false">D35+E35</f>
        <v>248472</v>
      </c>
      <c r="D35" s="39" t="n">
        <f aca="false">D34</f>
        <v>238000</v>
      </c>
      <c r="E35" s="39" t="n">
        <f aca="false">INT(($D$18-$D$26-$D$27*8)*E20/12)</f>
        <v>10472</v>
      </c>
      <c r="F35" s="44"/>
      <c r="G35" s="41" t="n">
        <v>38</v>
      </c>
      <c r="H35" s="39" t="n">
        <f aca="false">I35+J35</f>
        <v>241490</v>
      </c>
      <c r="I35" s="39" t="n">
        <f aca="false">$D$27</f>
        <v>238000</v>
      </c>
      <c r="J35" s="39" t="n">
        <f aca="false">INT(($D$18-$D$26-$D$27*30)*E20/12)</f>
        <v>3490</v>
      </c>
      <c r="K35" s="39"/>
    </row>
    <row r="36" customFormat="false" ht="13.5" hidden="false" customHeight="false" outlineLevel="0" collapsed="false">
      <c r="B36" s="38" t="n">
        <v>17</v>
      </c>
      <c r="C36" s="39" t="n">
        <f aca="false">D36+E36</f>
        <v>248154</v>
      </c>
      <c r="D36" s="39" t="n">
        <f aca="false">D35</f>
        <v>238000</v>
      </c>
      <c r="E36" s="39" t="n">
        <f aca="false">INT(($D$18-$D$26-$D$27*9)*E20/12)</f>
        <v>10154</v>
      </c>
      <c r="F36" s="44"/>
      <c r="G36" s="41" t="n">
        <v>39</v>
      </c>
      <c r="H36" s="39" t="n">
        <f aca="false">I36+J36</f>
        <v>241173</v>
      </c>
      <c r="I36" s="39" t="n">
        <f aca="false">$D$27</f>
        <v>238000</v>
      </c>
      <c r="J36" s="39" t="n">
        <f aca="false">INT(($D$18-$D$26-$D$27*31)*E20/12)</f>
        <v>3173</v>
      </c>
      <c r="K36" s="39"/>
    </row>
    <row r="37" customFormat="false" ht="13.5" hidden="false" customHeight="false" outlineLevel="0" collapsed="false">
      <c r="B37" s="38" t="n">
        <v>18</v>
      </c>
      <c r="C37" s="39" t="n">
        <f aca="false">D37+E37</f>
        <v>247837</v>
      </c>
      <c r="D37" s="39" t="n">
        <f aca="false">D36</f>
        <v>238000</v>
      </c>
      <c r="E37" s="39" t="n">
        <f aca="false">INT(($D$18-$D$26-$D$27*10)*E20/12)</f>
        <v>9837</v>
      </c>
      <c r="F37" s="44"/>
      <c r="G37" s="41" t="n">
        <v>40</v>
      </c>
      <c r="H37" s="39" t="n">
        <f aca="false">I37+J37</f>
        <v>240856</v>
      </c>
      <c r="I37" s="39" t="n">
        <f aca="false">$D$27</f>
        <v>238000</v>
      </c>
      <c r="J37" s="39" t="n">
        <f aca="false">INT(($D$18-$D$26-$D$27*32)*E20/12)</f>
        <v>2856</v>
      </c>
      <c r="K37" s="39"/>
    </row>
    <row r="38" customFormat="false" ht="13.5" hidden="false" customHeight="false" outlineLevel="0" collapsed="false">
      <c r="B38" s="38" t="n">
        <v>19</v>
      </c>
      <c r="C38" s="39" t="n">
        <f aca="false">D38+E38</f>
        <v>247520</v>
      </c>
      <c r="D38" s="39" t="n">
        <f aca="false">D37</f>
        <v>238000</v>
      </c>
      <c r="E38" s="39" t="n">
        <f aca="false">INT(($D$18-$D$26-$D$27*11)*E20/12)</f>
        <v>9520</v>
      </c>
      <c r="F38" s="44"/>
      <c r="G38" s="41" t="n">
        <v>41</v>
      </c>
      <c r="H38" s="39" t="n">
        <f aca="false">I38+J38</f>
        <v>240538</v>
      </c>
      <c r="I38" s="39" t="n">
        <f aca="false">$D$27</f>
        <v>238000</v>
      </c>
      <c r="J38" s="39" t="n">
        <f aca="false">INT(($D$18-$D$26-$D$27*33)*E20/12)</f>
        <v>2538</v>
      </c>
      <c r="K38" s="39"/>
    </row>
    <row r="39" customFormat="false" ht="13.5" hidden="false" customHeight="false" outlineLevel="0" collapsed="false">
      <c r="B39" s="38" t="n">
        <v>20</v>
      </c>
      <c r="C39" s="39" t="n">
        <f aca="false">D39+E39</f>
        <v>247202</v>
      </c>
      <c r="D39" s="39" t="n">
        <f aca="false">D38</f>
        <v>238000</v>
      </c>
      <c r="E39" s="39" t="n">
        <f aca="false">INT(($D$18-$D$26-$D$27*12)*E20/12)</f>
        <v>9202</v>
      </c>
      <c r="F39" s="44"/>
      <c r="G39" s="41" t="n">
        <v>42</v>
      </c>
      <c r="H39" s="39" t="n">
        <f aca="false">I39+J39</f>
        <v>240221</v>
      </c>
      <c r="I39" s="39" t="n">
        <f aca="false">$D$27</f>
        <v>238000</v>
      </c>
      <c r="J39" s="39" t="n">
        <f aca="false">INT(($D$18-$D$26-$D$27*34)*E20/12)</f>
        <v>2221</v>
      </c>
      <c r="K39" s="54"/>
    </row>
    <row r="40" customFormat="false" ht="13.5" hidden="false" customHeight="false" outlineLevel="0" collapsed="false">
      <c r="B40" s="38" t="n">
        <v>21</v>
      </c>
      <c r="C40" s="39" t="n">
        <f aca="false">D40+E40</f>
        <v>246885</v>
      </c>
      <c r="D40" s="39" t="n">
        <f aca="false">D39</f>
        <v>238000</v>
      </c>
      <c r="E40" s="39" t="n">
        <f aca="false">INT(($D$18-$D$26-$D$27*13)*E20/12)</f>
        <v>8885</v>
      </c>
      <c r="F40" s="44"/>
      <c r="G40" s="41" t="n">
        <v>43</v>
      </c>
      <c r="H40" s="39" t="n">
        <f aca="false">I40+J40</f>
        <v>239904</v>
      </c>
      <c r="I40" s="39" t="n">
        <f aca="false">$D$27</f>
        <v>238000</v>
      </c>
      <c r="J40" s="39" t="n">
        <f aca="false">INT(($D$18-$D$26-$D$27*35)*E20/12)</f>
        <v>1904</v>
      </c>
      <c r="K40" s="163" t="s">
        <v>29</v>
      </c>
    </row>
    <row r="41" customFormat="false" ht="13.5" hidden="false" customHeight="false" outlineLevel="0" collapsed="false">
      <c r="B41" s="38" t="n">
        <v>22</v>
      </c>
      <c r="C41" s="39" t="n">
        <f aca="false">D41+E41</f>
        <v>246568</v>
      </c>
      <c r="D41" s="39" t="n">
        <f aca="false">D40</f>
        <v>238000</v>
      </c>
      <c r="E41" s="39" t="n">
        <f aca="false">INT(($D$18-$D$26-$D$27*14)*E20/12)</f>
        <v>8568</v>
      </c>
      <c r="F41" s="44"/>
      <c r="G41" s="41" t="n">
        <v>44</v>
      </c>
      <c r="H41" s="39" t="n">
        <f aca="false">I41+J41</f>
        <v>239586</v>
      </c>
      <c r="I41" s="39" t="n">
        <f aca="false">$D$27</f>
        <v>238000</v>
      </c>
      <c r="J41" s="39" t="n">
        <f aca="false">INT(($D$18-$D$26-$D$27*36)*E20/12)</f>
        <v>1586</v>
      </c>
      <c r="K41" s="50" t="n">
        <f aca="false">-(D19+SUM(K42:K45))</f>
        <v>-44828</v>
      </c>
    </row>
    <row r="42" customFormat="false" ht="13.5" hidden="false" customHeight="false" outlineLevel="0" collapsed="false">
      <c r="B42" s="38" t="n">
        <v>23</v>
      </c>
      <c r="C42" s="39" t="n">
        <f aca="false">D42+E42</f>
        <v>246250</v>
      </c>
      <c r="D42" s="39" t="n">
        <f aca="false">D41</f>
        <v>238000</v>
      </c>
      <c r="E42" s="39" t="n">
        <f aca="false">INT(($D$18-$D$26-$D$27*15)*E20/12)</f>
        <v>8250</v>
      </c>
      <c r="F42" s="44"/>
      <c r="G42" s="41" t="n">
        <v>45</v>
      </c>
      <c r="H42" s="39" t="n">
        <f aca="false">I42+J42</f>
        <v>239269</v>
      </c>
      <c r="I42" s="39" t="n">
        <f aca="false">$D$27</f>
        <v>238000</v>
      </c>
      <c r="J42" s="39" t="n">
        <f aca="false">INT(($D$18-$D$26-$D$27*37)*E20/12)</f>
        <v>1269</v>
      </c>
      <c r="K42" s="50" t="n">
        <f aca="false">-H42</f>
        <v>-239269</v>
      </c>
    </row>
    <row r="43" customFormat="false" ht="13.5" hidden="false" customHeight="false" outlineLevel="0" collapsed="false">
      <c r="B43" s="42" t="s">
        <v>23</v>
      </c>
      <c r="C43" s="39" t="n">
        <f aca="false">D43+E43</f>
        <v>245933</v>
      </c>
      <c r="D43" s="39" t="n">
        <f aca="false">D42</f>
        <v>238000</v>
      </c>
      <c r="E43" s="39" t="n">
        <f aca="false">INT(($D$18-$D$26-$D$27*16)*E20/12)</f>
        <v>7933</v>
      </c>
      <c r="F43" s="44"/>
      <c r="G43" s="41" t="n">
        <v>46</v>
      </c>
      <c r="H43" s="39" t="n">
        <f aca="false">I43+J43</f>
        <v>238952</v>
      </c>
      <c r="I43" s="39" t="n">
        <f aca="false">$D$27</f>
        <v>238000</v>
      </c>
      <c r="J43" s="39" t="n">
        <f aca="false">INT(($D$18-$D$26-$D$27*38)*E20/12)</f>
        <v>952</v>
      </c>
      <c r="K43" s="50" t="n">
        <f aca="false">-H43</f>
        <v>-238952</v>
      </c>
    </row>
    <row r="44" customFormat="false" ht="13.5" hidden="false" customHeight="false" outlineLevel="0" collapsed="false">
      <c r="B44" s="38" t="n">
        <v>25</v>
      </c>
      <c r="C44" s="39" t="n">
        <f aca="false">D44+E44</f>
        <v>245616</v>
      </c>
      <c r="D44" s="39" t="n">
        <f aca="false">D43</f>
        <v>238000</v>
      </c>
      <c r="E44" s="39" t="n">
        <f aca="false">INT(($D$18-$D$26-$D$27*17)*E20/12)</f>
        <v>7616</v>
      </c>
      <c r="F44" s="44"/>
      <c r="G44" s="41" t="n">
        <v>47</v>
      </c>
      <c r="H44" s="39" t="n">
        <f aca="false">I44+J44</f>
        <v>238634</v>
      </c>
      <c r="I44" s="39" t="n">
        <f aca="false">$D$27</f>
        <v>238000</v>
      </c>
      <c r="J44" s="39" t="n">
        <f aca="false">INT(($D$18-$D$26-$D$27*39)*E20/12)</f>
        <v>634</v>
      </c>
      <c r="K44" s="50" t="n">
        <f aca="false">-H44</f>
        <v>-238634</v>
      </c>
    </row>
    <row r="45" customFormat="false" ht="13.5" hidden="false" customHeight="false" outlineLevel="0" collapsed="false">
      <c r="B45" s="38" t="n">
        <v>26</v>
      </c>
      <c r="C45" s="39" t="n">
        <f aca="false">D45+E45</f>
        <v>245298</v>
      </c>
      <c r="D45" s="39" t="n">
        <f aca="false">D44</f>
        <v>238000</v>
      </c>
      <c r="E45" s="39" t="n">
        <f aca="false">INT(($D$18-$D$26-$D$27*18)*E20/12)</f>
        <v>7298</v>
      </c>
      <c r="F45" s="44"/>
      <c r="G45" s="41" t="s">
        <v>27</v>
      </c>
      <c r="H45" s="39" t="n">
        <f aca="false">I45+J45</f>
        <v>238317</v>
      </c>
      <c r="I45" s="39" t="n">
        <f aca="false">$D$27</f>
        <v>238000</v>
      </c>
      <c r="J45" s="39" t="n">
        <f aca="false">INT(($D$18-$D$26-$D$27*40)*E20/12)</f>
        <v>317</v>
      </c>
      <c r="K45" s="50" t="n">
        <f aca="false">-H45</f>
        <v>-238317</v>
      </c>
    </row>
    <row r="46" customFormat="false" ht="13.5" hidden="false" customHeight="false" outlineLevel="0" collapsed="false">
      <c r="B46" s="51"/>
      <c r="C46" s="52"/>
      <c r="D46" s="52"/>
      <c r="E46" s="52"/>
      <c r="F46" s="53"/>
      <c r="G46" s="54" t="s">
        <v>32</v>
      </c>
      <c r="H46" s="39" t="n">
        <f aca="false">SUM(C25:C45)+SUM(H24:H45)</f>
        <v>10363693</v>
      </c>
      <c r="I46" s="39" t="n">
        <f aca="false">SUM(D26:D45)+SUM(I24:I45)</f>
        <v>10000000</v>
      </c>
      <c r="J46" s="39" t="n">
        <f aca="false">SUM(E25:E45)+SUM(J24:J45)</f>
        <v>363693</v>
      </c>
      <c r="K46" s="55" t="n">
        <v>0</v>
      </c>
    </row>
    <row r="47" customFormat="false" ht="13.5" hidden="false" customHeight="false" outlineLevel="0" collapsed="false">
      <c r="B47" s="25"/>
      <c r="C47" s="25"/>
      <c r="D47" s="25"/>
      <c r="E47" s="25"/>
      <c r="F47" s="169"/>
      <c r="G47" s="56"/>
      <c r="H47" s="56"/>
      <c r="I47" s="56"/>
      <c r="J47" s="56"/>
      <c r="K47" s="56"/>
    </row>
    <row r="48" customFormat="false" ht="14.25" hidden="false" customHeight="false" outlineLevel="0" collapsed="false">
      <c r="B48" s="57"/>
      <c r="C48" s="57"/>
      <c r="D48" s="57"/>
      <c r="E48" s="57"/>
      <c r="F48" s="156"/>
      <c r="G48" s="57"/>
      <c r="H48" s="57"/>
      <c r="I48" s="57"/>
      <c r="J48" s="57"/>
      <c r="K48" s="57"/>
    </row>
    <row r="49" customFormat="false" ht="14.25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</row>
    <row r="50" customFormat="false" ht="20.25" hidden="false" customHeight="true" outlineLevel="0" collapsed="false">
      <c r="B50" s="20" t="s">
        <v>33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4.25" hidden="false" customHeight="tru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14.25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4.25" hidden="false" customHeight="tru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3.5" hidden="false" customHeight="false" outlineLevel="0" collapsed="false">
      <c r="B54" s="26" t="s">
        <v>6</v>
      </c>
      <c r="C54" s="26"/>
      <c r="D54" s="27" t="n">
        <f aca="false">D18</f>
        <v>10000000</v>
      </c>
      <c r="E54" s="26" t="s">
        <v>7</v>
      </c>
      <c r="F54" s="26"/>
      <c r="G54" s="26"/>
      <c r="H54" s="26"/>
      <c r="I54" s="26"/>
      <c r="J54" s="26"/>
      <c r="K54" s="26"/>
    </row>
    <row r="55" customFormat="false" ht="13.5" hidden="false" customHeight="false" outlineLevel="0" collapsed="false">
      <c r="B55" s="24" t="s">
        <v>8</v>
      </c>
      <c r="C55" s="23"/>
      <c r="D55" s="28" t="n">
        <f aca="false">D54*0.1</f>
        <v>1000000</v>
      </c>
      <c r="E55" s="24" t="s">
        <v>9</v>
      </c>
      <c r="F55" s="23"/>
      <c r="G55" s="23"/>
      <c r="H55" s="23"/>
      <c r="I55" s="23"/>
      <c r="J55" s="23"/>
      <c r="K55" s="23"/>
    </row>
    <row r="56" customFormat="false" ht="14.25" hidden="false" customHeight="false" outlineLevel="0" collapsed="false">
      <c r="B56" s="24" t="s">
        <v>10</v>
      </c>
      <c r="C56" s="23"/>
      <c r="D56" s="24" t="s">
        <v>11</v>
      </c>
      <c r="E56" s="29" t="n">
        <v>0.016</v>
      </c>
      <c r="F56" s="30" t="s">
        <v>12</v>
      </c>
      <c r="G56" s="23"/>
      <c r="H56" s="31" t="n">
        <f aca="false">G70</f>
        <v>397054</v>
      </c>
      <c r="I56" s="24" t="s">
        <v>7</v>
      </c>
      <c r="J56" s="23"/>
      <c r="K56" s="23"/>
    </row>
    <row r="57" customFormat="false" ht="14.25" hidden="false" customHeight="false" outlineLevel="0" collapsed="false">
      <c r="B57" s="23"/>
      <c r="C57" s="23"/>
      <c r="D57" s="23"/>
      <c r="E57" s="33" t="s">
        <v>15</v>
      </c>
      <c r="F57" s="30"/>
      <c r="G57" s="23"/>
      <c r="H57" s="62"/>
      <c r="I57" s="23"/>
      <c r="J57" s="23"/>
      <c r="K57" s="23"/>
    </row>
    <row r="58" customFormat="false" ht="13.5" hidden="false" customHeight="false" outlineLevel="0" collapsed="false">
      <c r="B58" s="24" t="s">
        <v>13</v>
      </c>
      <c r="C58" s="23"/>
      <c r="D58" s="24" t="s">
        <v>96</v>
      </c>
      <c r="E58" s="23"/>
      <c r="F58" s="23"/>
      <c r="G58" s="23"/>
      <c r="H58" s="23"/>
      <c r="I58" s="23"/>
      <c r="J58" s="23"/>
      <c r="K58" s="23"/>
    </row>
    <row r="59" customFormat="false" ht="13.5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</row>
    <row r="60" customFormat="false" ht="13.5" hidden="false" customHeight="false" outlineLevel="0" collapsed="false">
      <c r="B60" s="185"/>
      <c r="C60" s="186"/>
      <c r="D60" s="65" t="s">
        <v>16</v>
      </c>
      <c r="E60" s="65" t="s">
        <v>17</v>
      </c>
      <c r="F60" s="65" t="s">
        <v>18</v>
      </c>
      <c r="G60" s="65" t="s">
        <v>10</v>
      </c>
      <c r="H60" s="65" t="s">
        <v>8</v>
      </c>
      <c r="I60" s="187"/>
      <c r="J60" s="185"/>
      <c r="K60" s="185"/>
    </row>
    <row r="61" customFormat="false" ht="13.5" hidden="false" customHeight="false" outlineLevel="0" collapsed="false">
      <c r="B61" s="185"/>
      <c r="C61" s="186"/>
      <c r="D61" s="67" t="s">
        <v>19</v>
      </c>
      <c r="E61" s="68" t="n">
        <f aca="false">D55</f>
        <v>1000000</v>
      </c>
      <c r="F61" s="68"/>
      <c r="G61" s="68"/>
      <c r="H61" s="69" t="n">
        <f aca="false">D55</f>
        <v>1000000</v>
      </c>
      <c r="I61" s="187"/>
      <c r="J61" s="185"/>
      <c r="K61" s="185"/>
    </row>
    <row r="62" customFormat="false" ht="13.5" hidden="false" customHeight="false" outlineLevel="0" collapsed="false">
      <c r="B62" s="185"/>
      <c r="C62" s="186"/>
      <c r="D62" s="67" t="s">
        <v>35</v>
      </c>
      <c r="E62" s="68" t="n">
        <f aca="false">INT(D54*E56*176/365)</f>
        <v>77150</v>
      </c>
      <c r="F62" s="68" t="n">
        <v>0</v>
      </c>
      <c r="G62" s="68" t="n">
        <f aca="false">INT(D54*E56*176/365)</f>
        <v>77150</v>
      </c>
      <c r="H62" s="70"/>
      <c r="I62" s="187"/>
      <c r="J62" s="185"/>
      <c r="K62" s="185"/>
    </row>
    <row r="63" customFormat="false" ht="13.5" hidden="false" customHeight="false" outlineLevel="0" collapsed="false">
      <c r="B63" s="185"/>
      <c r="C63" s="186"/>
      <c r="D63" s="67" t="s">
        <v>36</v>
      </c>
      <c r="E63" s="68" t="n">
        <f aca="false">F63+G63</f>
        <v>1512000</v>
      </c>
      <c r="F63" s="68" t="n">
        <f aca="false">D54-(F64*6)</f>
        <v>1432000</v>
      </c>
      <c r="G63" s="68" t="n">
        <f aca="false">INT(D54*E56/2)</f>
        <v>80000</v>
      </c>
      <c r="H63" s="68"/>
      <c r="I63" s="187"/>
      <c r="J63" s="185"/>
      <c r="K63" s="185"/>
    </row>
    <row r="64" customFormat="false" ht="13.5" hidden="false" customHeight="false" outlineLevel="0" collapsed="false">
      <c r="B64" s="185"/>
      <c r="C64" s="186"/>
      <c r="D64" s="67" t="s">
        <v>37</v>
      </c>
      <c r="E64" s="68" t="n">
        <f aca="false">F64+G64</f>
        <v>1496544</v>
      </c>
      <c r="F64" s="68" t="n">
        <f aca="false">INT(D54/1000/7)*1000</f>
        <v>1428000</v>
      </c>
      <c r="G64" s="68" t="n">
        <f aca="false">INT(($D$54-F63)*$E$56/2)</f>
        <v>68544</v>
      </c>
      <c r="H64" s="68"/>
      <c r="I64" s="187"/>
      <c r="J64" s="185"/>
      <c r="K64" s="185"/>
    </row>
    <row r="65" customFormat="false" ht="13.5" hidden="false" customHeight="false" outlineLevel="0" collapsed="false">
      <c r="B65" s="185"/>
      <c r="C65" s="186"/>
      <c r="D65" s="67" t="s">
        <v>38</v>
      </c>
      <c r="E65" s="68" t="n">
        <f aca="false">F65+G65</f>
        <v>1485120</v>
      </c>
      <c r="F65" s="68" t="n">
        <f aca="false">F64</f>
        <v>1428000</v>
      </c>
      <c r="G65" s="68" t="n">
        <f aca="false">INT(($D$54-$F$63-$F$64*1)*$E$56/2)</f>
        <v>57120</v>
      </c>
      <c r="H65" s="68"/>
      <c r="I65" s="187"/>
      <c r="J65" s="185"/>
      <c r="K65" s="185"/>
    </row>
    <row r="66" customFormat="false" ht="13.5" hidden="false" customHeight="false" outlineLevel="0" collapsed="false">
      <c r="B66" s="185"/>
      <c r="C66" s="186"/>
      <c r="D66" s="67" t="s">
        <v>39</v>
      </c>
      <c r="E66" s="68" t="n">
        <f aca="false">F66+G66</f>
        <v>1473696</v>
      </c>
      <c r="F66" s="68" t="n">
        <f aca="false">F65</f>
        <v>1428000</v>
      </c>
      <c r="G66" s="68" t="n">
        <f aca="false">INT(($D$54-$F$63-$F$64*2)*$E$56/2)</f>
        <v>45696</v>
      </c>
      <c r="H66" s="68"/>
      <c r="I66" s="187"/>
      <c r="J66" s="185"/>
      <c r="K66" s="185"/>
    </row>
    <row r="67" customFormat="false" ht="13.5" hidden="false" customHeight="false" outlineLevel="0" collapsed="false">
      <c r="B67" s="185"/>
      <c r="C67" s="186"/>
      <c r="D67" s="67" t="s">
        <v>40</v>
      </c>
      <c r="E67" s="68" t="n">
        <f aca="false">F67+G67</f>
        <v>1462272</v>
      </c>
      <c r="F67" s="68" t="n">
        <f aca="false">F66</f>
        <v>1428000</v>
      </c>
      <c r="G67" s="68" t="n">
        <f aca="false">INT(($D$54-$F$63-$F$64*3)*$E$56/2)</f>
        <v>34272</v>
      </c>
      <c r="H67" s="68"/>
      <c r="I67" s="187"/>
      <c r="J67" s="185"/>
      <c r="K67" s="185"/>
    </row>
    <row r="68" customFormat="false" ht="13.5" hidden="false" customHeight="false" outlineLevel="0" collapsed="false">
      <c r="B68" s="185"/>
      <c r="C68" s="186"/>
      <c r="D68" s="67" t="s">
        <v>41</v>
      </c>
      <c r="E68" s="68" t="n">
        <f aca="false">F68+G68</f>
        <v>1450848</v>
      </c>
      <c r="F68" s="68" t="n">
        <f aca="false">F67</f>
        <v>1428000</v>
      </c>
      <c r="G68" s="68" t="n">
        <f aca="false">INT(($D$54-$F$63-$F$64*4)*$E$56/2)</f>
        <v>22848</v>
      </c>
      <c r="H68" s="168" t="s">
        <v>29</v>
      </c>
      <c r="I68" s="187"/>
      <c r="J68" s="185"/>
      <c r="K68" s="185"/>
    </row>
    <row r="69" customFormat="false" ht="13.5" hidden="false" customHeight="false" outlineLevel="0" collapsed="false">
      <c r="B69" s="185"/>
      <c r="C69" s="186"/>
      <c r="D69" s="67" t="s">
        <v>42</v>
      </c>
      <c r="E69" s="68" t="n">
        <f aca="false">F69+G69</f>
        <v>1439424</v>
      </c>
      <c r="F69" s="68" t="n">
        <f aca="false">F68</f>
        <v>1428000</v>
      </c>
      <c r="G69" s="68" t="n">
        <f aca="false">INT(($D$54-$F$63-$F$64*5)*$E$56/2)</f>
        <v>11424</v>
      </c>
      <c r="H69" s="74" t="n">
        <f aca="false">-D55</f>
        <v>-1000000</v>
      </c>
      <c r="I69" s="187"/>
      <c r="J69" s="185"/>
      <c r="K69" s="185"/>
    </row>
    <row r="70" customFormat="false" ht="13.5" hidden="false" customHeight="false" outlineLevel="0" collapsed="false">
      <c r="B70" s="185"/>
      <c r="C70" s="186"/>
      <c r="D70" s="75" t="s">
        <v>55</v>
      </c>
      <c r="E70" s="68" t="n">
        <f aca="false">F70+G70</f>
        <v>10397054</v>
      </c>
      <c r="F70" s="68" t="n">
        <f aca="false">SUM(F63:F69)</f>
        <v>10000000</v>
      </c>
      <c r="G70" s="68" t="n">
        <f aca="false">SUM(G62:G69)</f>
        <v>397054</v>
      </c>
      <c r="H70" s="69" t="n">
        <v>0</v>
      </c>
      <c r="I70" s="187"/>
      <c r="J70" s="185"/>
      <c r="K70" s="185"/>
    </row>
    <row r="71" customFormat="false" ht="13.5" hidden="false" customHeight="false" outlineLevel="0" collapsed="false">
      <c r="B71" s="188"/>
      <c r="C71" s="188"/>
      <c r="D71" s="132"/>
      <c r="E71" s="132"/>
      <c r="F71" s="132"/>
      <c r="G71" s="132"/>
      <c r="H71" s="132"/>
      <c r="I71" s="188"/>
      <c r="J71" s="188"/>
      <c r="K71" s="188"/>
    </row>
    <row r="72" customFormat="false" ht="14.25" hidden="false" customHeight="false" outlineLevel="0" collapsed="false">
      <c r="B72" s="160"/>
      <c r="C72" s="160"/>
      <c r="D72" s="160"/>
      <c r="E72" s="160"/>
      <c r="F72" s="160"/>
      <c r="G72" s="160"/>
      <c r="H72" s="160"/>
      <c r="I72" s="160"/>
      <c r="J72" s="160"/>
      <c r="K72" s="160"/>
    </row>
    <row r="73" customFormat="false" ht="1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4.25" hidden="false" customHeight="false" outlineLevel="0" collapsed="false">
      <c r="B74" s="83"/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22.5" hidden="false" customHeight="true" outlineLevel="0" collapsed="false">
      <c r="B75" s="20" t="s">
        <v>56</v>
      </c>
      <c r="C75" s="20"/>
      <c r="D75" s="20"/>
      <c r="E75" s="20"/>
      <c r="F75" s="20"/>
      <c r="G75" s="20"/>
      <c r="H75" s="20"/>
      <c r="I75" s="20"/>
      <c r="J75" s="20"/>
      <c r="K75" s="20"/>
    </row>
    <row r="76" s="84" customFormat="true" ht="14.25" hidden="false" customHeight="true" outlineLevel="0" collapsed="false">
      <c r="B76" s="59"/>
      <c r="C76" s="85"/>
      <c r="D76" s="85"/>
      <c r="E76" s="85"/>
      <c r="F76" s="85"/>
      <c r="G76" s="85"/>
      <c r="H76" s="85"/>
      <c r="I76" s="85"/>
      <c r="J76" s="85"/>
      <c r="K76" s="85"/>
    </row>
    <row r="77" s="84" customFormat="true" ht="14.25" hidden="false" customHeight="true" outlineLevel="0" collapsed="false">
      <c r="B77" s="60"/>
      <c r="C77" s="86"/>
      <c r="D77" s="86"/>
      <c r="E77" s="86"/>
      <c r="F77" s="86"/>
      <c r="G77" s="86"/>
      <c r="H77" s="86"/>
      <c r="I77" s="86"/>
      <c r="J77" s="86"/>
      <c r="K77" s="87"/>
    </row>
    <row r="78" s="84" customFormat="true" ht="14.25" hidden="false" customHeight="true" outlineLevel="0" collapsed="false">
      <c r="B78" s="88"/>
      <c r="C78" s="89"/>
      <c r="D78" s="90"/>
      <c r="E78" s="90"/>
      <c r="F78" s="90"/>
      <c r="G78" s="90"/>
      <c r="H78" s="90"/>
      <c r="I78" s="90"/>
      <c r="J78" s="91"/>
      <c r="K78" s="92"/>
    </row>
    <row r="79" s="84" customFormat="true" ht="14.25" hidden="false" customHeight="true" outlineLevel="0" collapsed="false">
      <c r="B79" s="93"/>
      <c r="C79" s="94"/>
      <c r="D79" s="86"/>
      <c r="E79" s="86"/>
      <c r="F79" s="86"/>
      <c r="G79" s="86"/>
      <c r="H79" s="86"/>
      <c r="I79" s="86"/>
      <c r="J79" s="95"/>
      <c r="K79" s="96"/>
    </row>
    <row r="80" customFormat="false" ht="13.5" hidden="false" customHeight="false" outlineLevel="0" collapsed="false">
      <c r="B80" s="97"/>
      <c r="C80" s="102"/>
      <c r="D80" s="99" t="s">
        <v>57</v>
      </c>
      <c r="E80" s="99"/>
      <c r="F80" s="99"/>
      <c r="G80" s="99" t="s">
        <v>58</v>
      </c>
      <c r="H80" s="99"/>
      <c r="I80" s="99"/>
      <c r="J80" s="100"/>
      <c r="K80" s="101"/>
    </row>
    <row r="81" customFormat="false" ht="13.5" hidden="false" customHeight="false" outlineLevel="0" collapsed="false">
      <c r="B81" s="97"/>
      <c r="C81" s="102"/>
      <c r="D81" s="103" t="s">
        <v>59</v>
      </c>
      <c r="E81" s="103"/>
      <c r="F81" s="103"/>
      <c r="G81" s="104" t="n">
        <v>2.967</v>
      </c>
      <c r="H81" s="104" t="n">
        <v>2.983</v>
      </c>
      <c r="I81" s="103" t="s">
        <v>60</v>
      </c>
      <c r="J81" s="100"/>
      <c r="K81" s="101"/>
    </row>
    <row r="82" customFormat="false" ht="13.5" hidden="false" customHeight="false" outlineLevel="0" collapsed="false">
      <c r="B82" s="97"/>
      <c r="C82" s="102"/>
      <c r="D82" s="103" t="s">
        <v>61</v>
      </c>
      <c r="E82" s="103"/>
      <c r="F82" s="103"/>
      <c r="G82" s="104" t="n">
        <v>2.272</v>
      </c>
      <c r="H82" s="104" t="n">
        <v>2.288</v>
      </c>
      <c r="I82" s="103" t="s">
        <v>60</v>
      </c>
      <c r="J82" s="100"/>
      <c r="K82" s="101"/>
    </row>
    <row r="83" customFormat="false" ht="13.5" hidden="false" customHeight="false" outlineLevel="0" collapsed="false">
      <c r="B83" s="97"/>
      <c r="C83" s="102"/>
      <c r="D83" s="103" t="s">
        <v>62</v>
      </c>
      <c r="E83" s="103"/>
      <c r="F83" s="103"/>
      <c r="G83" s="104" t="n">
        <v>1.847</v>
      </c>
      <c r="H83" s="104" t="n">
        <v>1.862</v>
      </c>
      <c r="I83" s="103" t="s">
        <v>60</v>
      </c>
      <c r="J83" s="100"/>
      <c r="K83" s="101"/>
    </row>
    <row r="84" customFormat="false" ht="13.5" hidden="false" customHeight="false" outlineLevel="0" collapsed="false">
      <c r="B84" s="97"/>
      <c r="C84" s="102"/>
      <c r="D84" s="103" t="s">
        <v>63</v>
      </c>
      <c r="E84" s="103"/>
      <c r="F84" s="103"/>
      <c r="G84" s="104" t="n">
        <v>1.571</v>
      </c>
      <c r="H84" s="104" t="n">
        <v>1.585</v>
      </c>
      <c r="I84" s="103" t="s">
        <v>60</v>
      </c>
      <c r="J84" s="100"/>
      <c r="K84" s="101"/>
    </row>
    <row r="85" customFormat="false" ht="13.5" hidden="false" customHeight="false" outlineLevel="0" collapsed="false">
      <c r="B85" s="97"/>
      <c r="C85" s="102"/>
      <c r="D85" s="103" t="s">
        <v>64</v>
      </c>
      <c r="E85" s="103"/>
      <c r="F85" s="103"/>
      <c r="G85" s="104" t="n">
        <v>1.37</v>
      </c>
      <c r="H85" s="104" t="n">
        <v>1.385</v>
      </c>
      <c r="I85" s="103" t="s">
        <v>60</v>
      </c>
      <c r="J85" s="100"/>
      <c r="K85" s="101"/>
    </row>
    <row r="86" customFormat="false" ht="13.5" hidden="false" customHeight="false" outlineLevel="0" collapsed="false">
      <c r="B86" s="97"/>
      <c r="C86" s="102"/>
      <c r="D86" s="103" t="s">
        <v>65</v>
      </c>
      <c r="E86" s="103"/>
      <c r="F86" s="103"/>
      <c r="G86" s="104" t="n">
        <v>1.218</v>
      </c>
      <c r="H86" s="104" t="n">
        <v>1.231</v>
      </c>
      <c r="I86" s="103" t="s">
        <v>60</v>
      </c>
      <c r="J86" s="100"/>
      <c r="K86" s="101"/>
    </row>
    <row r="87" customFormat="false" ht="13.5" hidden="false" customHeight="false" outlineLevel="0" collapsed="false">
      <c r="B87" s="97"/>
      <c r="C87" s="102"/>
      <c r="D87" s="103" t="s">
        <v>66</v>
      </c>
      <c r="E87" s="103"/>
      <c r="F87" s="103"/>
      <c r="G87" s="104" t="n">
        <v>1.101</v>
      </c>
      <c r="H87" s="104" t="n">
        <v>1.115</v>
      </c>
      <c r="I87" s="103" t="s">
        <v>60</v>
      </c>
      <c r="J87" s="100"/>
      <c r="K87" s="101"/>
    </row>
    <row r="88" customFormat="false" ht="13.5" hidden="false" customHeight="false" outlineLevel="0" collapsed="false">
      <c r="B88" s="97"/>
      <c r="C88" s="102"/>
      <c r="D88" s="103" t="s">
        <v>67</v>
      </c>
      <c r="E88" s="103"/>
      <c r="F88" s="103"/>
      <c r="G88" s="104" t="n">
        <v>1.008</v>
      </c>
      <c r="H88" s="104" t="n">
        <v>1.022</v>
      </c>
      <c r="I88" s="103" t="s">
        <v>60</v>
      </c>
      <c r="J88" s="100"/>
      <c r="K88" s="101"/>
    </row>
    <row r="89" customFormat="false" ht="13.5" hidden="false" customHeight="false" outlineLevel="0" collapsed="false">
      <c r="B89" s="97"/>
      <c r="C89" s="102"/>
      <c r="D89" s="162"/>
      <c r="E89" s="162"/>
      <c r="F89" s="162"/>
      <c r="G89" s="162"/>
      <c r="H89" s="162"/>
      <c r="I89" s="162"/>
      <c r="J89" s="100"/>
      <c r="K89" s="101"/>
    </row>
    <row r="90" customFormat="false" ht="13.5" hidden="false" customHeight="false" outlineLevel="0" collapsed="false">
      <c r="B90" s="97"/>
      <c r="C90" s="102"/>
      <c r="D90" s="63"/>
      <c r="E90" s="63"/>
      <c r="F90" s="63"/>
      <c r="G90" s="63"/>
      <c r="H90" s="63"/>
      <c r="I90" s="63"/>
      <c r="J90" s="100"/>
      <c r="K90" s="101"/>
    </row>
    <row r="91" customFormat="false" ht="20.25" hidden="false" customHeight="true" outlineLevel="0" collapsed="false">
      <c r="B91" s="106"/>
      <c r="C91" s="107"/>
      <c r="D91" s="108" t="s">
        <v>68</v>
      </c>
      <c r="E91" s="108"/>
      <c r="F91" s="108"/>
      <c r="G91" s="108"/>
      <c r="H91" s="108"/>
      <c r="I91" s="108"/>
      <c r="J91" s="100"/>
      <c r="K91" s="101"/>
    </row>
    <row r="92" customFormat="false" ht="15.75" hidden="false" customHeight="true" outlineLevel="0" collapsed="false">
      <c r="B92" s="97"/>
      <c r="C92" s="189"/>
      <c r="D92" s="26"/>
      <c r="E92" s="26" t="s">
        <v>69</v>
      </c>
      <c r="F92" s="109" t="n">
        <f aca="false">D18</f>
        <v>10000000</v>
      </c>
      <c r="G92" s="26" t="s">
        <v>97</v>
      </c>
      <c r="H92" s="26"/>
      <c r="I92" s="26"/>
      <c r="J92" s="100"/>
      <c r="K92" s="101"/>
    </row>
    <row r="93" customFormat="false" ht="13.5" hidden="false" customHeight="false" outlineLevel="0" collapsed="false">
      <c r="B93" s="97"/>
      <c r="C93" s="189"/>
      <c r="D93" s="23"/>
      <c r="E93" s="23"/>
      <c r="F93" s="23"/>
      <c r="G93" s="23"/>
      <c r="H93" s="23"/>
      <c r="I93" s="23"/>
      <c r="J93" s="100"/>
      <c r="K93" s="101"/>
    </row>
    <row r="94" customFormat="false" ht="13.5" hidden="false" customHeight="false" outlineLevel="0" collapsed="false">
      <c r="B94" s="97"/>
      <c r="C94" s="189"/>
      <c r="D94" s="23"/>
      <c r="E94" s="62" t="n">
        <f aca="false">D18</f>
        <v>10000000</v>
      </c>
      <c r="F94" s="24" t="s">
        <v>71</v>
      </c>
      <c r="G94" s="110" t="n">
        <v>2.272</v>
      </c>
      <c r="H94" s="24" t="s">
        <v>72</v>
      </c>
      <c r="I94" s="111" t="n">
        <f aca="false">E94*G94%</f>
        <v>227200</v>
      </c>
      <c r="J94" s="112" t="s">
        <v>7</v>
      </c>
      <c r="K94" s="190"/>
    </row>
    <row r="95" customFormat="false" ht="14.25" hidden="false" customHeight="false" outlineLevel="0" collapsed="false">
      <c r="B95" s="97"/>
      <c r="C95" s="189"/>
      <c r="D95" s="23"/>
      <c r="E95" s="62"/>
      <c r="F95" s="23"/>
      <c r="G95" s="33" t="s">
        <v>73</v>
      </c>
      <c r="H95" s="23"/>
      <c r="I95" s="113"/>
      <c r="J95" s="100"/>
      <c r="K95" s="190"/>
    </row>
    <row r="96" customFormat="false" ht="13.5" hidden="false" customHeight="false" outlineLevel="0" collapsed="false">
      <c r="B96" s="97"/>
      <c r="C96" s="189"/>
      <c r="D96" s="23"/>
      <c r="E96" s="24" t="s">
        <v>74</v>
      </c>
      <c r="F96" s="23"/>
      <c r="G96" s="23"/>
      <c r="H96" s="23"/>
      <c r="I96" s="23"/>
      <c r="J96" s="100"/>
      <c r="K96" s="101"/>
    </row>
    <row r="97" customFormat="false" ht="13.5" hidden="false" customHeight="false" outlineLevel="0" collapsed="false">
      <c r="B97" s="97"/>
      <c r="C97" s="189"/>
      <c r="D97" s="23"/>
      <c r="E97" s="114" t="s">
        <v>75</v>
      </c>
      <c r="F97" s="114"/>
      <c r="G97" s="111" t="n">
        <f aca="false">I94*48</f>
        <v>10905600</v>
      </c>
      <c r="H97" s="114" t="s">
        <v>76</v>
      </c>
      <c r="I97" s="23"/>
      <c r="J97" s="100"/>
      <c r="K97" s="101"/>
    </row>
    <row r="98" customFormat="false" ht="13.5" hidden="false" customHeight="false" outlineLevel="0" collapsed="false">
      <c r="B98" s="97"/>
      <c r="C98" s="189"/>
      <c r="D98" s="23"/>
      <c r="E98" s="23"/>
      <c r="F98" s="23"/>
      <c r="G98" s="23"/>
      <c r="H98" s="23"/>
      <c r="I98" s="23"/>
      <c r="J98" s="100"/>
      <c r="K98" s="101"/>
    </row>
    <row r="99" customFormat="false" ht="13.5" hidden="false" customHeight="false" outlineLevel="0" collapsed="false">
      <c r="B99" s="97"/>
      <c r="C99" s="189"/>
      <c r="D99" s="23"/>
      <c r="E99" s="24" t="s">
        <v>90</v>
      </c>
      <c r="F99" s="23"/>
      <c r="G99" s="23"/>
      <c r="H99" s="23"/>
      <c r="I99" s="23"/>
      <c r="J99" s="100"/>
      <c r="K99" s="101"/>
    </row>
    <row r="100" customFormat="false" ht="13.5" hidden="false" customHeight="false" outlineLevel="0" collapsed="false">
      <c r="B100" s="97"/>
      <c r="C100" s="183"/>
      <c r="D100" s="116"/>
      <c r="E100" s="116"/>
      <c r="F100" s="116"/>
      <c r="G100" s="116"/>
      <c r="H100" s="116"/>
      <c r="I100" s="116"/>
      <c r="J100" s="117"/>
      <c r="K100" s="101"/>
    </row>
    <row r="101" customFormat="false" ht="13.5" hidden="false" customHeight="false" outlineLevel="0" collapsed="false">
      <c r="B101" s="23"/>
      <c r="C101" s="26"/>
      <c r="D101" s="26"/>
      <c r="E101" s="26"/>
      <c r="F101" s="26"/>
      <c r="G101" s="26"/>
      <c r="H101" s="26"/>
      <c r="I101" s="26"/>
      <c r="J101" s="119"/>
      <c r="K101" s="23"/>
    </row>
  </sheetData>
  <sheetProtection sheet="true" objects="true" scenarios="true" selectLockedCells="true"/>
  <mergeCells count="18">
    <mergeCell ref="B10:K10"/>
    <mergeCell ref="I12:K12"/>
    <mergeCell ref="H13:K13"/>
    <mergeCell ref="B14:K14"/>
    <mergeCell ref="B50:K50"/>
    <mergeCell ref="B75:K75"/>
    <mergeCell ref="D80:F80"/>
    <mergeCell ref="G80:I80"/>
    <mergeCell ref="D81:F81"/>
    <mergeCell ref="D82:F82"/>
    <mergeCell ref="D83:F83"/>
    <mergeCell ref="D84:F84"/>
    <mergeCell ref="D85:F85"/>
    <mergeCell ref="D86:F86"/>
    <mergeCell ref="D87:F87"/>
    <mergeCell ref="D88:F88"/>
    <mergeCell ref="D91:I91"/>
    <mergeCell ref="E97:F97"/>
  </mergeCells>
  <dataValidations count="2">
    <dataValidation allowBlank="true" errorStyle="stop" operator="between" showDropDown="false" showErrorMessage="true" showInputMessage="false" sqref="E20 E56" type="list">
      <formula1>$L$20:$L$21</formula1>
      <formula2>0</formula2>
    </dataValidation>
    <dataValidation allowBlank="true" errorStyle="stop" operator="between" showDropDown="false" showErrorMessage="true" showInputMessage="false" sqref="G94" type="list">
      <formula1>$G$82:$H$8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rowBreaks count="1" manualBreakCount="1">
    <brk id="4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10.12"/>
    <col collapsed="false" customWidth="true" hidden="false" outlineLevel="0" max="6" min="5" style="0" width="10.99"/>
    <col collapsed="false" customWidth="true" hidden="false" outlineLevel="0" max="7" min="7" style="0" width="13.12"/>
    <col collapsed="false" customWidth="true" hidden="false" outlineLevel="0" max="8" min="8" style="0" width="11.62"/>
    <col collapsed="false" customWidth="true" hidden="false" outlineLevel="0" max="10" min="9" style="0" width="10.12"/>
    <col collapsed="false" customWidth="true" hidden="false" outlineLevel="0" max="11" min="11" style="0" width="11.62"/>
    <col collapsed="false" customWidth="true" hidden="false" outlineLevel="0" max="12" min="12" style="0" width="1.87"/>
  </cols>
  <sheetData>
    <row r="1" customFormat="false" ht="15" hidden="false" customHeight="fals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9" hidden="false" customHeight="true" outlineLevel="0" collapsed="false"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1" customFormat="false" ht="15" hidden="false" customHeight="true" outlineLevel="0" collapsed="false">
      <c r="B11" s="121"/>
      <c r="C11" s="10"/>
      <c r="D11" s="10"/>
      <c r="E11" s="7"/>
      <c r="F11" s="7"/>
      <c r="G11" s="7"/>
      <c r="H11" s="7"/>
      <c r="I11" s="7"/>
      <c r="J11" s="7"/>
      <c r="K11" s="7"/>
    </row>
    <row r="12" customFormat="false" ht="28.5" hidden="false" customHeight="true" outlineLevel="0" collapsed="false">
      <c r="B12" s="12"/>
      <c r="C12" s="12" t="s">
        <v>0</v>
      </c>
      <c r="D12" s="12"/>
      <c r="E12" s="12"/>
      <c r="F12" s="12"/>
      <c r="G12" s="13" t="s">
        <v>1</v>
      </c>
      <c r="H12" s="14" t="s">
        <v>2</v>
      </c>
      <c r="I12" s="15" t="n">
        <v>10000000</v>
      </c>
      <c r="J12" s="15"/>
      <c r="K12" s="15"/>
    </row>
    <row r="13" customFormat="false" ht="41.25" hidden="false" customHeight="true" outlineLevel="0" collapsed="false">
      <c r="B13" s="122"/>
      <c r="C13" s="17" t="s">
        <v>3</v>
      </c>
      <c r="D13" s="17"/>
      <c r="E13" s="17"/>
      <c r="F13" s="17"/>
      <c r="G13" s="18" t="s">
        <v>1</v>
      </c>
      <c r="H13" s="19"/>
      <c r="I13" s="19"/>
      <c r="J13" s="19"/>
      <c r="K13" s="19"/>
      <c r="L13" s="191"/>
    </row>
    <row r="14" customFormat="false" ht="20.25" hidden="false" customHeight="true" outlineLevel="0" collapsed="false">
      <c r="B14" s="20" t="s">
        <v>4</v>
      </c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true" outlineLevel="0" collapsed="false">
      <c r="B15" s="123"/>
      <c r="C15" s="124"/>
      <c r="D15" s="124"/>
      <c r="E15" s="26"/>
      <c r="F15" s="26" t="s">
        <v>5</v>
      </c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1"/>
      <c r="C16" s="22"/>
      <c r="D16" s="22"/>
      <c r="E16" s="23"/>
      <c r="F16" s="23"/>
      <c r="G16" s="23"/>
      <c r="H16" s="23"/>
      <c r="I16" s="23"/>
      <c r="J16" s="23"/>
      <c r="K16" s="23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3.5" hidden="false" customHeight="false" outlineLevel="0" collapsed="false">
      <c r="B18" s="26" t="s">
        <v>6</v>
      </c>
      <c r="C18" s="26"/>
      <c r="D18" s="27" t="n">
        <f aca="false">I12</f>
        <v>10000000</v>
      </c>
      <c r="E18" s="26" t="s">
        <v>7</v>
      </c>
      <c r="F18" s="26"/>
      <c r="G18" s="26"/>
      <c r="H18" s="26"/>
      <c r="I18" s="26"/>
      <c r="J18" s="26"/>
      <c r="K18" s="26"/>
    </row>
    <row r="19" customFormat="false" ht="13.5" hidden="false" customHeight="false" outlineLevel="0" collapsed="false">
      <c r="B19" s="24" t="s">
        <v>8</v>
      </c>
      <c r="C19" s="23"/>
      <c r="D19" s="28" t="n">
        <f aca="false">D18*0.1</f>
        <v>1000000</v>
      </c>
      <c r="E19" s="24" t="s">
        <v>9</v>
      </c>
      <c r="F19" s="23"/>
      <c r="G19" s="23"/>
      <c r="H19" s="23"/>
      <c r="I19" s="23"/>
      <c r="J19" s="23"/>
      <c r="K19" s="23"/>
    </row>
    <row r="20" customFormat="false" ht="14.25" hidden="false" customHeight="false" outlineLevel="0" collapsed="false">
      <c r="B20" s="24" t="s">
        <v>10</v>
      </c>
      <c r="C20" s="23"/>
      <c r="D20" s="24" t="s">
        <v>11</v>
      </c>
      <c r="E20" s="29" t="n">
        <v>0.016</v>
      </c>
      <c r="F20" s="30" t="s">
        <v>12</v>
      </c>
      <c r="G20" s="23"/>
      <c r="H20" s="31" t="n">
        <f aca="false">J40</f>
        <v>283623</v>
      </c>
      <c r="I20" s="24" t="s">
        <v>7</v>
      </c>
      <c r="J20" s="23"/>
      <c r="K20" s="23"/>
      <c r="L20" s="32" t="n">
        <v>0.016</v>
      </c>
    </row>
    <row r="21" customFormat="false" ht="14.25" hidden="false" customHeight="false" outlineLevel="0" collapsed="false">
      <c r="B21" s="24" t="s">
        <v>13</v>
      </c>
      <c r="C21" s="23"/>
      <c r="D21" s="24" t="s">
        <v>98</v>
      </c>
      <c r="E21" s="33" t="s">
        <v>15</v>
      </c>
      <c r="F21" s="23"/>
      <c r="G21" s="23"/>
      <c r="H21" s="23"/>
      <c r="I21" s="23"/>
      <c r="J21" s="23"/>
      <c r="K21" s="23"/>
      <c r="L21" s="32" t="n">
        <v>0.019</v>
      </c>
    </row>
    <row r="22" customFormat="false" ht="13.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3.5" hidden="false" customHeight="false" outlineLevel="0" collapsed="false">
      <c r="B23" s="35" t="s">
        <v>16</v>
      </c>
      <c r="C23" s="35" t="s">
        <v>17</v>
      </c>
      <c r="D23" s="35" t="s">
        <v>18</v>
      </c>
      <c r="E23" s="35" t="s">
        <v>10</v>
      </c>
      <c r="F23" s="36" t="s">
        <v>8</v>
      </c>
      <c r="G23" s="37" t="s">
        <v>16</v>
      </c>
      <c r="H23" s="35" t="s">
        <v>17</v>
      </c>
      <c r="I23" s="35" t="s">
        <v>18</v>
      </c>
      <c r="J23" s="35" t="s">
        <v>10</v>
      </c>
      <c r="K23" s="35" t="s">
        <v>8</v>
      </c>
    </row>
    <row r="24" customFormat="false" ht="13.5" hidden="false" customHeight="false" outlineLevel="0" collapsed="false">
      <c r="B24" s="38" t="s">
        <v>19</v>
      </c>
      <c r="C24" s="39" t="n">
        <f aca="false">D19</f>
        <v>1000000</v>
      </c>
      <c r="D24" s="39"/>
      <c r="E24" s="39"/>
      <c r="F24" s="40" t="n">
        <f aca="false">D19</f>
        <v>1000000</v>
      </c>
      <c r="G24" s="41" t="n">
        <v>21</v>
      </c>
      <c r="H24" s="39" t="n">
        <f aca="false">I24+J24</f>
        <v>340104</v>
      </c>
      <c r="I24" s="39" t="n">
        <f aca="false">$D$27</f>
        <v>333000</v>
      </c>
      <c r="J24" s="39" t="n">
        <f aca="false">INT(($D$18-$D$26-$D$27*13)*E20/12)</f>
        <v>7104</v>
      </c>
      <c r="K24" s="39"/>
    </row>
    <row r="25" customFormat="false" ht="13.5" hidden="false" customHeight="false" outlineLevel="0" collapsed="false">
      <c r="B25" s="42" t="s">
        <v>20</v>
      </c>
      <c r="C25" s="39" t="n">
        <f aca="false">INT(D18*E20*176/365)</f>
        <v>77150</v>
      </c>
      <c r="D25" s="39" t="n">
        <v>0</v>
      </c>
      <c r="E25" s="39" t="n">
        <f aca="false">INT(D18*E20*176/365)</f>
        <v>77150</v>
      </c>
      <c r="F25" s="43"/>
      <c r="G25" s="41" t="n">
        <v>22</v>
      </c>
      <c r="H25" s="39" t="n">
        <f aca="false">I25+J25</f>
        <v>339660</v>
      </c>
      <c r="I25" s="39" t="n">
        <f aca="false">$D$27</f>
        <v>333000</v>
      </c>
      <c r="J25" s="39" t="n">
        <f aca="false">INT(($D$18-$D$26-$D$27*14)*E20/12)</f>
        <v>6660</v>
      </c>
      <c r="K25" s="39"/>
    </row>
    <row r="26" customFormat="false" ht="13.5" hidden="false" customHeight="false" outlineLevel="0" collapsed="false">
      <c r="B26" s="38" t="n">
        <v>7</v>
      </c>
      <c r="C26" s="39" t="n">
        <f aca="false">D26+E26</f>
        <v>356333</v>
      </c>
      <c r="D26" s="39" t="n">
        <f aca="false">D18-(D27*29)</f>
        <v>343000</v>
      </c>
      <c r="E26" s="39" t="n">
        <f aca="false">INT(D18*E20/12)</f>
        <v>13333</v>
      </c>
      <c r="F26" s="44"/>
      <c r="G26" s="41" t="n">
        <v>23</v>
      </c>
      <c r="H26" s="39" t="n">
        <f aca="false">I26+J26</f>
        <v>339216</v>
      </c>
      <c r="I26" s="39" t="n">
        <f aca="false">$D$27</f>
        <v>333000</v>
      </c>
      <c r="J26" s="39" t="n">
        <f aca="false">INT(($D$18-$D$26-$D$27*15)*E20/12)</f>
        <v>6216</v>
      </c>
      <c r="K26" s="39"/>
    </row>
    <row r="27" customFormat="false" ht="13.5" hidden="false" customHeight="false" outlineLevel="0" collapsed="false">
      <c r="B27" s="38" t="n">
        <v>8</v>
      </c>
      <c r="C27" s="39" t="n">
        <f aca="false">D27+E27</f>
        <v>345876</v>
      </c>
      <c r="D27" s="39" t="n">
        <f aca="false">INT(D18/1000/30)*1000</f>
        <v>333000</v>
      </c>
      <c r="E27" s="39" t="n">
        <f aca="false">INT(($D$18-D26)*E20/12)</f>
        <v>12876</v>
      </c>
      <c r="F27" s="44"/>
      <c r="G27" s="41" t="s">
        <v>23</v>
      </c>
      <c r="H27" s="39" t="n">
        <f aca="false">I27+J27</f>
        <v>338772</v>
      </c>
      <c r="I27" s="39" t="n">
        <f aca="false">$D$27</f>
        <v>333000</v>
      </c>
      <c r="J27" s="39" t="n">
        <f aca="false">INT(($D$18-$D$26-$D$27*16)*E20/12)</f>
        <v>5772</v>
      </c>
      <c r="K27" s="39"/>
    </row>
    <row r="28" customFormat="false" ht="13.5" hidden="false" customHeight="false" outlineLevel="0" collapsed="false">
      <c r="B28" s="38" t="n">
        <v>9</v>
      </c>
      <c r="C28" s="39" t="n">
        <f aca="false">D28+E28</f>
        <v>345432</v>
      </c>
      <c r="D28" s="39" t="n">
        <f aca="false">D27</f>
        <v>333000</v>
      </c>
      <c r="E28" s="39" t="n">
        <f aca="false">INT(($D$18-$D$26-$D$27*1)*E20/12)</f>
        <v>12432</v>
      </c>
      <c r="F28" s="44"/>
      <c r="G28" s="41" t="n">
        <v>25</v>
      </c>
      <c r="H28" s="39" t="n">
        <f aca="false">I28+J28</f>
        <v>338328</v>
      </c>
      <c r="I28" s="39" t="n">
        <f aca="false">$D$27</f>
        <v>333000</v>
      </c>
      <c r="J28" s="39" t="n">
        <f aca="false">INT(($D$18-$D$26-$D$27*17)*E20/12)</f>
        <v>5328</v>
      </c>
      <c r="K28" s="39"/>
    </row>
    <row r="29" customFormat="false" ht="13.5" hidden="false" customHeight="false" outlineLevel="0" collapsed="false">
      <c r="B29" s="38" t="n">
        <v>10</v>
      </c>
      <c r="C29" s="39" t="n">
        <f aca="false">D29+E29</f>
        <v>344988</v>
      </c>
      <c r="D29" s="39" t="n">
        <f aca="false">D28</f>
        <v>333000</v>
      </c>
      <c r="E29" s="39" t="n">
        <f aca="false">INT(($D$18-$D$26-$D$27*2)*E20/12)</f>
        <v>11988</v>
      </c>
      <c r="F29" s="44"/>
      <c r="G29" s="41" t="n">
        <v>26</v>
      </c>
      <c r="H29" s="39" t="n">
        <f aca="false">I29+J29</f>
        <v>337884</v>
      </c>
      <c r="I29" s="39" t="n">
        <f aca="false">$D$27</f>
        <v>333000</v>
      </c>
      <c r="J29" s="39" t="n">
        <f aca="false">INT(($D$18-$D$26-$D$27*18)*E20/12)</f>
        <v>4884</v>
      </c>
      <c r="K29" s="39"/>
    </row>
    <row r="30" customFormat="false" ht="13.5" hidden="false" customHeight="false" outlineLevel="0" collapsed="false">
      <c r="B30" s="38" t="n">
        <v>11</v>
      </c>
      <c r="C30" s="39" t="n">
        <f aca="false">D30+E30</f>
        <v>344544</v>
      </c>
      <c r="D30" s="39" t="n">
        <f aca="false">D29</f>
        <v>333000</v>
      </c>
      <c r="E30" s="39" t="n">
        <f aca="false">INT(($D$18-$D$26-$D$27*3)*E20/12)</f>
        <v>11544</v>
      </c>
      <c r="F30" s="44"/>
      <c r="G30" s="41" t="n">
        <v>27</v>
      </c>
      <c r="H30" s="39" t="n">
        <f aca="false">I30+J30</f>
        <v>337440</v>
      </c>
      <c r="I30" s="39" t="n">
        <f aca="false">$D$27</f>
        <v>333000</v>
      </c>
      <c r="J30" s="39" t="n">
        <f aca="false">INT(($D$18-$D$26-$D$27*19)*E20/12)</f>
        <v>4440</v>
      </c>
      <c r="K30" s="39"/>
    </row>
    <row r="31" customFormat="false" ht="13.5" hidden="false" customHeight="false" outlineLevel="0" collapsed="false">
      <c r="B31" s="42" t="s">
        <v>21</v>
      </c>
      <c r="C31" s="39" t="n">
        <f aca="false">D31+E31</f>
        <v>344100</v>
      </c>
      <c r="D31" s="39" t="n">
        <f aca="false">D30</f>
        <v>333000</v>
      </c>
      <c r="E31" s="39" t="n">
        <f aca="false">INT(($D$18-$D$26-$D$27*4)*E20/12)</f>
        <v>11100</v>
      </c>
      <c r="F31" s="44"/>
      <c r="G31" s="41" t="n">
        <v>28</v>
      </c>
      <c r="H31" s="39" t="n">
        <f aca="false">I31+J31</f>
        <v>336996</v>
      </c>
      <c r="I31" s="39" t="n">
        <f aca="false">$D$27</f>
        <v>333000</v>
      </c>
      <c r="J31" s="39" t="n">
        <f aca="false">INT(($D$18-$D$26-$D$27*20)*E20/12)</f>
        <v>3996</v>
      </c>
      <c r="K31" s="39"/>
    </row>
    <row r="32" customFormat="false" ht="13.5" hidden="false" customHeight="false" outlineLevel="0" collapsed="false">
      <c r="B32" s="38" t="n">
        <v>13</v>
      </c>
      <c r="C32" s="39" t="n">
        <f aca="false">D32+E32</f>
        <v>343656</v>
      </c>
      <c r="D32" s="39" t="n">
        <f aca="false">D31</f>
        <v>333000</v>
      </c>
      <c r="E32" s="39" t="n">
        <f aca="false">INT(($D$18-$D$26-$D$27*5)*E20/12)</f>
        <v>10656</v>
      </c>
      <c r="F32" s="44"/>
      <c r="G32" s="41" t="n">
        <v>29</v>
      </c>
      <c r="H32" s="39" t="n">
        <f aca="false">I32+J32</f>
        <v>336552</v>
      </c>
      <c r="I32" s="39" t="n">
        <f aca="false">$D$27</f>
        <v>333000</v>
      </c>
      <c r="J32" s="39" t="n">
        <f aca="false">INT(($D$18-$D$26-$D$27*21)*E20/12)</f>
        <v>3552</v>
      </c>
      <c r="K32" s="39"/>
    </row>
    <row r="33" customFormat="false" ht="13.5" hidden="false" customHeight="false" outlineLevel="0" collapsed="false">
      <c r="B33" s="38" t="n">
        <v>14</v>
      </c>
      <c r="C33" s="39" t="n">
        <f aca="false">D33+E33</f>
        <v>343212</v>
      </c>
      <c r="D33" s="39" t="n">
        <f aca="false">D32</f>
        <v>333000</v>
      </c>
      <c r="E33" s="39" t="n">
        <f aca="false">INT(($D$18-$D$26-$D$27*6)*E20/12)</f>
        <v>10212</v>
      </c>
      <c r="F33" s="44"/>
      <c r="G33" s="41" t="n">
        <v>30</v>
      </c>
      <c r="H33" s="39" t="n">
        <f aca="false">I33+J33</f>
        <v>336108</v>
      </c>
      <c r="I33" s="39" t="n">
        <f aca="false">$D$27</f>
        <v>333000</v>
      </c>
      <c r="J33" s="39" t="n">
        <f aca="false">INT(($D$18-$D$26-$D$27*22)*E20/12)</f>
        <v>3108</v>
      </c>
      <c r="K33" s="39"/>
    </row>
    <row r="34" customFormat="false" ht="13.5" hidden="false" customHeight="false" outlineLevel="0" collapsed="false">
      <c r="B34" s="38" t="n">
        <v>15</v>
      </c>
      <c r="C34" s="39" t="n">
        <f aca="false">D34+E34</f>
        <v>342768</v>
      </c>
      <c r="D34" s="39" t="n">
        <f aca="false">D33</f>
        <v>333000</v>
      </c>
      <c r="E34" s="39" t="n">
        <f aca="false">INT(($D$18-$D$26-$D$27*7)*E20/12)</f>
        <v>9768</v>
      </c>
      <c r="F34" s="44"/>
      <c r="G34" s="41" t="n">
        <v>31</v>
      </c>
      <c r="H34" s="39" t="n">
        <f aca="false">I34+J34</f>
        <v>335664</v>
      </c>
      <c r="I34" s="39" t="n">
        <f aca="false">$D$27</f>
        <v>333000</v>
      </c>
      <c r="J34" s="39" t="n">
        <f aca="false">INT(($D$18-$D$26-$D$27*23)*E20/12)</f>
        <v>2664</v>
      </c>
      <c r="K34" s="39"/>
    </row>
    <row r="35" customFormat="false" ht="13.5" hidden="false" customHeight="false" outlineLevel="0" collapsed="false">
      <c r="B35" s="38" t="n">
        <v>16</v>
      </c>
      <c r="C35" s="39" t="n">
        <f aca="false">D35+E35</f>
        <v>342324</v>
      </c>
      <c r="D35" s="39" t="n">
        <f aca="false">D34</f>
        <v>333000</v>
      </c>
      <c r="E35" s="39" t="n">
        <f aca="false">INT(($D$18-$D$26-$D$27*8)*E20/12)</f>
        <v>9324</v>
      </c>
      <c r="F35" s="44"/>
      <c r="G35" s="41" t="n">
        <v>32</v>
      </c>
      <c r="H35" s="39" t="n">
        <f aca="false">I35+J35</f>
        <v>335220</v>
      </c>
      <c r="I35" s="39" t="n">
        <f aca="false">$D$27</f>
        <v>333000</v>
      </c>
      <c r="J35" s="39" t="n">
        <f aca="false">INT(($D$18-$D$26-$D$27*24)*E20/12)</f>
        <v>2220</v>
      </c>
      <c r="K35" s="39"/>
    </row>
    <row r="36" customFormat="false" ht="13.5" hidden="false" customHeight="false" outlineLevel="0" collapsed="false">
      <c r="B36" s="38" t="n">
        <v>17</v>
      </c>
      <c r="C36" s="39" t="n">
        <f aca="false">D36+E36</f>
        <v>341880</v>
      </c>
      <c r="D36" s="39" t="n">
        <f aca="false">D35</f>
        <v>333000</v>
      </c>
      <c r="E36" s="39" t="n">
        <f aca="false">INT(($D$18-$D$26-$D$27*9)*E20/12)</f>
        <v>8880</v>
      </c>
      <c r="F36" s="44"/>
      <c r="G36" s="41" t="n">
        <v>33</v>
      </c>
      <c r="H36" s="39" t="n">
        <f aca="false">I36+J36</f>
        <v>334776</v>
      </c>
      <c r="I36" s="39" t="n">
        <f aca="false">$D$27</f>
        <v>333000</v>
      </c>
      <c r="J36" s="39" t="n">
        <f aca="false">INT(($D$18-$D$26-$D$27*25)*E20/12)</f>
        <v>1776</v>
      </c>
      <c r="K36" s="49" t="s">
        <v>29</v>
      </c>
    </row>
    <row r="37" customFormat="false" ht="13.5" hidden="false" customHeight="false" outlineLevel="0" collapsed="false">
      <c r="B37" s="38" t="n">
        <v>18</v>
      </c>
      <c r="C37" s="39" t="n">
        <f aca="false">D37+E37</f>
        <v>341436</v>
      </c>
      <c r="D37" s="39" t="n">
        <f aca="false">D36</f>
        <v>333000</v>
      </c>
      <c r="E37" s="39" t="n">
        <f aca="false">INT(($D$18-$D$26-$D$27*10)*E20/12)</f>
        <v>8436</v>
      </c>
      <c r="F37" s="44"/>
      <c r="G37" s="41" t="n">
        <v>34</v>
      </c>
      <c r="H37" s="39" t="n">
        <f aca="false">I37+J37</f>
        <v>334332</v>
      </c>
      <c r="I37" s="39" t="n">
        <f aca="false">$D$27</f>
        <v>333000</v>
      </c>
      <c r="J37" s="39" t="n">
        <f aca="false">INT(($D$18-$D$26-$D$27*26)*E20/12)</f>
        <v>1332</v>
      </c>
      <c r="K37" s="50" t="n">
        <f aca="false">-(D19+SUM(K38:K39))</f>
        <v>-332668</v>
      </c>
    </row>
    <row r="38" customFormat="false" ht="13.5" hidden="false" customHeight="false" outlineLevel="0" collapsed="false">
      <c r="B38" s="38" t="n">
        <v>19</v>
      </c>
      <c r="C38" s="39" t="n">
        <f aca="false">D38+E38</f>
        <v>340992</v>
      </c>
      <c r="D38" s="39" t="n">
        <f aca="false">D37</f>
        <v>333000</v>
      </c>
      <c r="E38" s="39" t="n">
        <f aca="false">INT(($D$18-$D$26-$D$27*11)*E20/12)</f>
        <v>7992</v>
      </c>
      <c r="F38" s="44"/>
      <c r="G38" s="41" t="n">
        <v>35</v>
      </c>
      <c r="H38" s="39" t="n">
        <f aca="false">I38+J38</f>
        <v>333888</v>
      </c>
      <c r="I38" s="39" t="n">
        <f aca="false">$D$27</f>
        <v>333000</v>
      </c>
      <c r="J38" s="39" t="n">
        <f aca="false">INT(($D$18-$D$26-$D$27*27)*E20/12)</f>
        <v>888</v>
      </c>
      <c r="K38" s="50" t="n">
        <f aca="false">-H38</f>
        <v>-333888</v>
      </c>
    </row>
    <row r="39" customFormat="false" ht="13.5" hidden="false" customHeight="false" outlineLevel="0" collapsed="false">
      <c r="B39" s="38" t="n">
        <v>20</v>
      </c>
      <c r="C39" s="39" t="n">
        <f aca="false">D39+E39</f>
        <v>340548</v>
      </c>
      <c r="D39" s="39" t="n">
        <f aca="false">D38</f>
        <v>333000</v>
      </c>
      <c r="E39" s="39" t="n">
        <f aca="false">INT(($D$18-$D$26-$D$27*12)*E20/12)</f>
        <v>7548</v>
      </c>
      <c r="F39" s="44"/>
      <c r="G39" s="41" t="s">
        <v>95</v>
      </c>
      <c r="H39" s="39" t="n">
        <f aca="false">I39+J39</f>
        <v>333444</v>
      </c>
      <c r="I39" s="39" t="n">
        <f aca="false">$D$27</f>
        <v>333000</v>
      </c>
      <c r="J39" s="39" t="n">
        <f aca="false">INT(($D$18-$D$26-$D$27*28)*E20/12)</f>
        <v>444</v>
      </c>
      <c r="K39" s="125" t="n">
        <f aca="false">-H39</f>
        <v>-333444</v>
      </c>
    </row>
    <row r="40" customFormat="false" ht="13.5" hidden="false" customHeight="false" outlineLevel="0" collapsed="false">
      <c r="B40" s="51"/>
      <c r="C40" s="52"/>
      <c r="D40" s="52"/>
      <c r="E40" s="52"/>
      <c r="F40" s="53"/>
      <c r="G40" s="54" t="s">
        <v>32</v>
      </c>
      <c r="H40" s="39" t="n">
        <f aca="false">SUM(C25:C39)+SUM(H24:H39)</f>
        <v>10283623</v>
      </c>
      <c r="I40" s="39" t="n">
        <f aca="false">SUM(D26:D39)+SUM(I24:I39)</f>
        <v>10000000</v>
      </c>
      <c r="J40" s="39" t="n">
        <f aca="false">SUM(E25:E39)+SUM(J24:J39)</f>
        <v>283623</v>
      </c>
      <c r="K40" s="55" t="n">
        <v>0</v>
      </c>
    </row>
    <row r="41" customFormat="false" ht="13.5" hidden="false" customHeight="false" outlineLevel="0" collapsed="false">
      <c r="B41" s="25"/>
      <c r="C41" s="25"/>
      <c r="D41" s="25"/>
      <c r="E41" s="25"/>
      <c r="F41" s="169"/>
      <c r="G41" s="56"/>
      <c r="H41" s="56"/>
      <c r="I41" s="56"/>
      <c r="J41" s="56"/>
      <c r="K41" s="56"/>
    </row>
    <row r="42" customFormat="false" ht="14.25" hidden="false" customHeight="false" outlineLevel="0" collapsed="false">
      <c r="B42" s="57"/>
      <c r="C42" s="57"/>
      <c r="D42" s="57"/>
      <c r="E42" s="57"/>
      <c r="F42" s="156"/>
      <c r="G42" s="57"/>
      <c r="H42" s="57"/>
      <c r="I42" s="57"/>
      <c r="J42" s="57"/>
      <c r="K42" s="57"/>
    </row>
    <row r="43" customFormat="false" ht="14.2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20.25" hidden="false" customHeight="true" outlineLevel="0" collapsed="false">
      <c r="B44" s="20" t="s">
        <v>33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4.25" hidden="false" customHeight="tru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4.25" hidden="false" customHeight="tru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14.25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3.5" hidden="false" customHeight="false" outlineLevel="0" collapsed="false">
      <c r="B48" s="26" t="s">
        <v>6</v>
      </c>
      <c r="C48" s="26"/>
      <c r="D48" s="27" t="n">
        <f aca="false">D18</f>
        <v>10000000</v>
      </c>
      <c r="E48" s="26" t="s">
        <v>7</v>
      </c>
      <c r="F48" s="26"/>
      <c r="G48" s="26"/>
      <c r="H48" s="26"/>
      <c r="I48" s="26"/>
      <c r="J48" s="26"/>
      <c r="K48" s="26"/>
    </row>
    <row r="49" customFormat="false" ht="13.5" hidden="false" customHeight="false" outlineLevel="0" collapsed="false">
      <c r="B49" s="24" t="s">
        <v>8</v>
      </c>
      <c r="C49" s="23"/>
      <c r="D49" s="28" t="n">
        <f aca="false">D48*0.1</f>
        <v>1000000</v>
      </c>
      <c r="E49" s="24" t="s">
        <v>9</v>
      </c>
      <c r="F49" s="23"/>
      <c r="G49" s="23"/>
      <c r="H49" s="23"/>
      <c r="I49" s="23"/>
      <c r="J49" s="23"/>
      <c r="K49" s="23"/>
    </row>
    <row r="50" customFormat="false" ht="14.25" hidden="false" customHeight="false" outlineLevel="0" collapsed="false">
      <c r="B50" s="24" t="s">
        <v>10</v>
      </c>
      <c r="C50" s="23"/>
      <c r="D50" s="24" t="s">
        <v>11</v>
      </c>
      <c r="E50" s="29" t="n">
        <v>0.016</v>
      </c>
      <c r="F50" s="30" t="s">
        <v>12</v>
      </c>
      <c r="G50" s="23"/>
      <c r="H50" s="31" t="n">
        <f aca="false">G62</f>
        <v>317150</v>
      </c>
      <c r="I50" s="24" t="s">
        <v>7</v>
      </c>
      <c r="J50" s="23"/>
      <c r="K50" s="23"/>
    </row>
    <row r="51" customFormat="false" ht="14.25" hidden="false" customHeight="false" outlineLevel="0" collapsed="false">
      <c r="B51" s="23"/>
      <c r="C51" s="23"/>
      <c r="D51" s="23"/>
      <c r="E51" s="33" t="s">
        <v>15</v>
      </c>
      <c r="F51" s="30"/>
      <c r="G51" s="23"/>
      <c r="H51" s="62"/>
      <c r="I51" s="23"/>
      <c r="J51" s="23"/>
      <c r="K51" s="23"/>
    </row>
    <row r="52" customFormat="false" ht="13.5" hidden="false" customHeight="false" outlineLevel="0" collapsed="false">
      <c r="B52" s="24" t="s">
        <v>13</v>
      </c>
      <c r="C52" s="23"/>
      <c r="D52" s="24" t="s">
        <v>99</v>
      </c>
      <c r="E52" s="23"/>
      <c r="F52" s="23"/>
      <c r="G52" s="23"/>
      <c r="H52" s="23"/>
      <c r="I52" s="23"/>
      <c r="J52" s="23"/>
      <c r="K52" s="23"/>
    </row>
    <row r="53" customFormat="false" ht="13.5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3.5" hidden="false" customHeight="false" outlineLevel="0" collapsed="false">
      <c r="B54" s="185"/>
      <c r="C54" s="186"/>
      <c r="D54" s="65" t="s">
        <v>16</v>
      </c>
      <c r="E54" s="65" t="s">
        <v>17</v>
      </c>
      <c r="F54" s="65" t="s">
        <v>18</v>
      </c>
      <c r="G54" s="65" t="s">
        <v>10</v>
      </c>
      <c r="H54" s="65" t="s">
        <v>8</v>
      </c>
      <c r="I54" s="187"/>
      <c r="J54" s="185"/>
      <c r="K54" s="185"/>
    </row>
    <row r="55" customFormat="false" ht="13.5" hidden="false" customHeight="false" outlineLevel="0" collapsed="false">
      <c r="B55" s="185"/>
      <c r="C55" s="186"/>
      <c r="D55" s="67" t="s">
        <v>19</v>
      </c>
      <c r="E55" s="68" t="n">
        <f aca="false">D49</f>
        <v>1000000</v>
      </c>
      <c r="F55" s="68"/>
      <c r="G55" s="68"/>
      <c r="H55" s="69" t="n">
        <f aca="false">D49</f>
        <v>1000000</v>
      </c>
      <c r="I55" s="187"/>
      <c r="J55" s="185"/>
      <c r="K55" s="185"/>
    </row>
    <row r="56" customFormat="false" ht="13.5" hidden="false" customHeight="false" outlineLevel="0" collapsed="false">
      <c r="B56" s="185"/>
      <c r="C56" s="186"/>
      <c r="D56" s="67" t="s">
        <v>35</v>
      </c>
      <c r="E56" s="68" t="n">
        <f aca="false">INT(D48*E50*176/365)</f>
        <v>77150</v>
      </c>
      <c r="F56" s="68" t="n">
        <v>0</v>
      </c>
      <c r="G56" s="68" t="n">
        <f aca="false">INT(D48*E50*176/365)</f>
        <v>77150</v>
      </c>
      <c r="H56" s="70"/>
      <c r="I56" s="187"/>
      <c r="J56" s="185"/>
      <c r="K56" s="185"/>
    </row>
    <row r="57" customFormat="false" ht="13.5" hidden="false" customHeight="false" outlineLevel="0" collapsed="false">
      <c r="B57" s="185"/>
      <c r="C57" s="186"/>
      <c r="D57" s="67" t="s">
        <v>36</v>
      </c>
      <c r="E57" s="68" t="n">
        <f aca="false">F57+G57</f>
        <v>2080000</v>
      </c>
      <c r="F57" s="68" t="n">
        <f aca="false">D48-(F58*4)</f>
        <v>2000000</v>
      </c>
      <c r="G57" s="68" t="n">
        <f aca="false">INT(D48*E50/2)</f>
        <v>80000</v>
      </c>
      <c r="H57" s="68"/>
      <c r="I57" s="187"/>
      <c r="J57" s="185"/>
      <c r="K57" s="185"/>
    </row>
    <row r="58" customFormat="false" ht="13.5" hidden="false" customHeight="false" outlineLevel="0" collapsed="false">
      <c r="B58" s="185"/>
      <c r="C58" s="186"/>
      <c r="D58" s="67" t="s">
        <v>37</v>
      </c>
      <c r="E58" s="68" t="n">
        <f aca="false">F58+G58</f>
        <v>2064000</v>
      </c>
      <c r="F58" s="68" t="n">
        <f aca="false">INT(D48/1000/5)*1000</f>
        <v>2000000</v>
      </c>
      <c r="G58" s="68" t="n">
        <f aca="false">INT(($D$48-F57)*$E$50/2)</f>
        <v>64000</v>
      </c>
      <c r="H58" s="68"/>
      <c r="I58" s="187"/>
      <c r="J58" s="185"/>
      <c r="K58" s="185"/>
    </row>
    <row r="59" customFormat="false" ht="13.5" hidden="false" customHeight="false" outlineLevel="0" collapsed="false">
      <c r="B59" s="185"/>
      <c r="C59" s="186"/>
      <c r="D59" s="67" t="s">
        <v>38</v>
      </c>
      <c r="E59" s="68" t="n">
        <f aca="false">F59+G59</f>
        <v>2048000</v>
      </c>
      <c r="F59" s="68" t="n">
        <f aca="false">F58</f>
        <v>2000000</v>
      </c>
      <c r="G59" s="68" t="n">
        <f aca="false">INT(($D$48-$F$57-$F$58*1)*$E$50/2)</f>
        <v>48000</v>
      </c>
      <c r="H59" s="68"/>
      <c r="I59" s="187"/>
      <c r="J59" s="185"/>
      <c r="K59" s="185"/>
    </row>
    <row r="60" customFormat="false" ht="13.5" hidden="false" customHeight="false" outlineLevel="0" collapsed="false">
      <c r="B60" s="185"/>
      <c r="C60" s="186"/>
      <c r="D60" s="67" t="s">
        <v>39</v>
      </c>
      <c r="E60" s="68" t="n">
        <f aca="false">F60+G60</f>
        <v>2032000</v>
      </c>
      <c r="F60" s="68" t="n">
        <f aca="false">F59</f>
        <v>2000000</v>
      </c>
      <c r="G60" s="68" t="n">
        <f aca="false">INT(($D$48-$F$57-$F$58*2)*$E$50/2)</f>
        <v>32000</v>
      </c>
      <c r="H60" s="168" t="s">
        <v>29</v>
      </c>
      <c r="I60" s="187"/>
      <c r="J60" s="185"/>
      <c r="K60" s="185"/>
    </row>
    <row r="61" customFormat="false" ht="13.5" hidden="false" customHeight="false" outlineLevel="0" collapsed="false">
      <c r="B61" s="185"/>
      <c r="C61" s="186"/>
      <c r="D61" s="67" t="s">
        <v>40</v>
      </c>
      <c r="E61" s="68" t="n">
        <f aca="false">F61+G61</f>
        <v>2016000</v>
      </c>
      <c r="F61" s="68" t="n">
        <f aca="false">F60</f>
        <v>2000000</v>
      </c>
      <c r="G61" s="68" t="n">
        <f aca="false">INT(($D$48-$F$57-$F$58*3)*$E$50/2)</f>
        <v>16000</v>
      </c>
      <c r="H61" s="192" t="n">
        <f aca="false">-D49</f>
        <v>-1000000</v>
      </c>
      <c r="I61" s="187"/>
      <c r="J61" s="185"/>
      <c r="K61" s="185"/>
    </row>
    <row r="62" customFormat="false" ht="13.5" hidden="false" customHeight="false" outlineLevel="0" collapsed="false">
      <c r="B62" s="185"/>
      <c r="C62" s="186"/>
      <c r="D62" s="75" t="s">
        <v>55</v>
      </c>
      <c r="E62" s="68" t="n">
        <f aca="false">F62+G62</f>
        <v>10317150</v>
      </c>
      <c r="F62" s="68" t="n">
        <f aca="false">SUM(F57:F61)</f>
        <v>10000000</v>
      </c>
      <c r="G62" s="68" t="n">
        <f aca="false">SUM(G56:G61)</f>
        <v>317150</v>
      </c>
      <c r="H62" s="69" t="n">
        <v>0</v>
      </c>
      <c r="I62" s="187"/>
      <c r="J62" s="185"/>
      <c r="K62" s="185"/>
    </row>
    <row r="63" customFormat="false" ht="13.5" hidden="false" customHeight="false" outlineLevel="0" collapsed="false">
      <c r="B63" s="188"/>
      <c r="C63" s="193"/>
      <c r="D63" s="174"/>
      <c r="E63" s="174"/>
      <c r="F63" s="174"/>
      <c r="G63" s="174"/>
      <c r="H63" s="174"/>
      <c r="I63" s="194"/>
      <c r="J63" s="188"/>
      <c r="K63" s="188"/>
    </row>
    <row r="64" customFormat="false" ht="14.25" hidden="false" customHeight="false" outlineLevel="0" collapsed="false">
      <c r="B64" s="160"/>
      <c r="C64" s="160"/>
      <c r="D64" s="160"/>
      <c r="E64" s="160"/>
      <c r="F64" s="160"/>
      <c r="G64" s="160"/>
      <c r="H64" s="160"/>
      <c r="I64" s="160"/>
      <c r="J64" s="160"/>
      <c r="K64" s="160"/>
    </row>
    <row r="65" customFormat="false" ht="1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4.25" hidden="false" customHeight="false" outlineLevel="0" collapsed="false">
      <c r="B66" s="83"/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22.5" hidden="false" customHeight="true" outlineLevel="0" collapsed="false">
      <c r="B67" s="20" t="s">
        <v>56</v>
      </c>
      <c r="C67" s="20"/>
      <c r="D67" s="20"/>
      <c r="E67" s="20"/>
      <c r="F67" s="20"/>
      <c r="G67" s="20"/>
      <c r="H67" s="20"/>
      <c r="I67" s="20"/>
      <c r="J67" s="20"/>
      <c r="K67" s="20"/>
    </row>
    <row r="68" s="84" customFormat="true" ht="14.25" hidden="false" customHeight="true" outlineLevel="0" collapsed="false">
      <c r="B68" s="59"/>
      <c r="C68" s="85"/>
      <c r="D68" s="85"/>
      <c r="E68" s="85"/>
      <c r="F68" s="85"/>
      <c r="G68" s="85"/>
      <c r="H68" s="85"/>
      <c r="I68" s="85"/>
      <c r="J68" s="85"/>
      <c r="K68" s="85"/>
    </row>
    <row r="69" s="84" customFormat="true" ht="14.25" hidden="false" customHeight="true" outlineLevel="0" collapsed="false">
      <c r="B69" s="60"/>
      <c r="C69" s="86"/>
      <c r="D69" s="86"/>
      <c r="E69" s="86"/>
      <c r="F69" s="86"/>
      <c r="G69" s="86"/>
      <c r="H69" s="86"/>
      <c r="I69" s="86"/>
      <c r="J69" s="86"/>
      <c r="K69" s="87"/>
    </row>
    <row r="70" s="84" customFormat="true" ht="14.25" hidden="false" customHeight="true" outlineLevel="0" collapsed="false">
      <c r="B70" s="88"/>
      <c r="C70" s="89"/>
      <c r="D70" s="90"/>
      <c r="E70" s="90"/>
      <c r="F70" s="90"/>
      <c r="G70" s="90"/>
      <c r="H70" s="90"/>
      <c r="I70" s="90"/>
      <c r="J70" s="91"/>
      <c r="K70" s="92"/>
    </row>
    <row r="71" s="84" customFormat="true" ht="14.25" hidden="false" customHeight="true" outlineLevel="0" collapsed="false">
      <c r="B71" s="93"/>
      <c r="C71" s="94"/>
      <c r="D71" s="86"/>
      <c r="E71" s="86"/>
      <c r="F71" s="86"/>
      <c r="G71" s="86"/>
      <c r="H71" s="86"/>
      <c r="I71" s="86"/>
      <c r="J71" s="95"/>
      <c r="K71" s="96"/>
    </row>
    <row r="72" customFormat="false" ht="13.5" hidden="false" customHeight="false" outlineLevel="0" collapsed="false">
      <c r="B72" s="97"/>
      <c r="C72" s="102"/>
      <c r="D72" s="99" t="s">
        <v>57</v>
      </c>
      <c r="E72" s="99"/>
      <c r="F72" s="99"/>
      <c r="G72" s="99" t="s">
        <v>58</v>
      </c>
      <c r="H72" s="99"/>
      <c r="I72" s="99"/>
      <c r="J72" s="100"/>
      <c r="K72" s="101"/>
    </row>
    <row r="73" customFormat="false" ht="13.5" hidden="false" customHeight="false" outlineLevel="0" collapsed="false">
      <c r="B73" s="97"/>
      <c r="C73" s="102"/>
      <c r="D73" s="103" t="s">
        <v>59</v>
      </c>
      <c r="E73" s="103"/>
      <c r="F73" s="103"/>
      <c r="G73" s="104" t="n">
        <v>2.967</v>
      </c>
      <c r="H73" s="104" t="n">
        <v>2.983</v>
      </c>
      <c r="I73" s="103" t="s">
        <v>60</v>
      </c>
      <c r="J73" s="100"/>
      <c r="K73" s="101"/>
    </row>
    <row r="74" customFormat="false" ht="13.5" hidden="false" customHeight="false" outlineLevel="0" collapsed="false">
      <c r="B74" s="97"/>
      <c r="C74" s="102"/>
      <c r="D74" s="103" t="s">
        <v>61</v>
      </c>
      <c r="E74" s="103"/>
      <c r="F74" s="103"/>
      <c r="G74" s="104" t="n">
        <v>2.272</v>
      </c>
      <c r="H74" s="104" t="n">
        <v>2.288</v>
      </c>
      <c r="I74" s="103" t="s">
        <v>60</v>
      </c>
      <c r="J74" s="100"/>
      <c r="K74" s="101"/>
    </row>
    <row r="75" customFormat="false" ht="13.5" hidden="false" customHeight="false" outlineLevel="0" collapsed="false">
      <c r="B75" s="97"/>
      <c r="C75" s="102"/>
      <c r="D75" s="103" t="s">
        <v>62</v>
      </c>
      <c r="E75" s="103"/>
      <c r="F75" s="103"/>
      <c r="G75" s="104" t="n">
        <v>1.847</v>
      </c>
      <c r="H75" s="104" t="n">
        <v>1.862</v>
      </c>
      <c r="I75" s="103" t="s">
        <v>60</v>
      </c>
      <c r="J75" s="100"/>
      <c r="K75" s="101"/>
    </row>
    <row r="76" customFormat="false" ht="13.5" hidden="false" customHeight="false" outlineLevel="0" collapsed="false">
      <c r="B76" s="97"/>
      <c r="C76" s="102"/>
      <c r="D76" s="103" t="s">
        <v>63</v>
      </c>
      <c r="E76" s="103"/>
      <c r="F76" s="103"/>
      <c r="G76" s="104" t="n">
        <v>1.571</v>
      </c>
      <c r="H76" s="104" t="n">
        <v>1.585</v>
      </c>
      <c r="I76" s="103" t="s">
        <v>60</v>
      </c>
      <c r="J76" s="100"/>
      <c r="K76" s="101"/>
    </row>
    <row r="77" customFormat="false" ht="13.5" hidden="false" customHeight="false" outlineLevel="0" collapsed="false">
      <c r="B77" s="97"/>
      <c r="C77" s="102"/>
      <c r="D77" s="103" t="s">
        <v>64</v>
      </c>
      <c r="E77" s="103"/>
      <c r="F77" s="103"/>
      <c r="G77" s="104" t="n">
        <v>1.37</v>
      </c>
      <c r="H77" s="104" t="n">
        <v>1.385</v>
      </c>
      <c r="I77" s="103" t="s">
        <v>60</v>
      </c>
      <c r="J77" s="100"/>
      <c r="K77" s="101"/>
    </row>
    <row r="78" customFormat="false" ht="13.5" hidden="false" customHeight="false" outlineLevel="0" collapsed="false">
      <c r="B78" s="97"/>
      <c r="C78" s="102"/>
      <c r="D78" s="103" t="s">
        <v>65</v>
      </c>
      <c r="E78" s="103"/>
      <c r="F78" s="103"/>
      <c r="G78" s="104" t="n">
        <v>1.218</v>
      </c>
      <c r="H78" s="104" t="n">
        <v>1.231</v>
      </c>
      <c r="I78" s="103" t="s">
        <v>60</v>
      </c>
      <c r="J78" s="100"/>
      <c r="K78" s="101"/>
    </row>
    <row r="79" customFormat="false" ht="13.5" hidden="false" customHeight="false" outlineLevel="0" collapsed="false">
      <c r="B79" s="97"/>
      <c r="C79" s="102"/>
      <c r="D79" s="103" t="s">
        <v>66</v>
      </c>
      <c r="E79" s="103"/>
      <c r="F79" s="103"/>
      <c r="G79" s="104" t="n">
        <v>1.101</v>
      </c>
      <c r="H79" s="104" t="n">
        <v>1.115</v>
      </c>
      <c r="I79" s="103" t="s">
        <v>60</v>
      </c>
      <c r="J79" s="100"/>
      <c r="K79" s="101"/>
    </row>
    <row r="80" customFormat="false" ht="13.5" hidden="false" customHeight="false" outlineLevel="0" collapsed="false">
      <c r="B80" s="97"/>
      <c r="C80" s="102"/>
      <c r="D80" s="103" t="s">
        <v>67</v>
      </c>
      <c r="E80" s="103"/>
      <c r="F80" s="103"/>
      <c r="G80" s="104" t="n">
        <v>1.008</v>
      </c>
      <c r="H80" s="104" t="n">
        <v>1.022</v>
      </c>
      <c r="I80" s="103" t="s">
        <v>60</v>
      </c>
      <c r="J80" s="100"/>
      <c r="K80" s="101"/>
    </row>
    <row r="81" customFormat="false" ht="13.5" hidden="false" customHeight="false" outlineLevel="0" collapsed="false">
      <c r="B81" s="97"/>
      <c r="C81" s="102"/>
      <c r="D81" s="162"/>
      <c r="E81" s="162"/>
      <c r="F81" s="162"/>
      <c r="G81" s="162"/>
      <c r="H81" s="162"/>
      <c r="I81" s="162"/>
      <c r="J81" s="100"/>
      <c r="K81" s="101"/>
    </row>
    <row r="82" customFormat="false" ht="13.5" hidden="false" customHeight="false" outlineLevel="0" collapsed="false">
      <c r="B82" s="97"/>
      <c r="C82" s="102"/>
      <c r="D82" s="63"/>
      <c r="E82" s="63"/>
      <c r="F82" s="63"/>
      <c r="G82" s="63"/>
      <c r="H82" s="63"/>
      <c r="I82" s="63"/>
      <c r="J82" s="100"/>
      <c r="K82" s="101"/>
    </row>
    <row r="83" customFormat="false" ht="20.25" hidden="false" customHeight="true" outlineLevel="0" collapsed="false">
      <c r="B83" s="106"/>
      <c r="C83" s="107"/>
      <c r="D83" s="108" t="s">
        <v>68</v>
      </c>
      <c r="E83" s="108"/>
      <c r="F83" s="108"/>
      <c r="G83" s="108"/>
      <c r="H83" s="108"/>
      <c r="I83" s="108"/>
      <c r="J83" s="100"/>
      <c r="K83" s="101"/>
    </row>
    <row r="84" customFormat="false" ht="15.75" hidden="false" customHeight="true" outlineLevel="0" collapsed="false">
      <c r="B84" s="97"/>
      <c r="C84" s="102"/>
      <c r="D84" s="26"/>
      <c r="E84" s="26" t="s">
        <v>69</v>
      </c>
      <c r="F84" s="109" t="n">
        <f aca="false">D18</f>
        <v>10000000</v>
      </c>
      <c r="G84" s="26" t="s">
        <v>100</v>
      </c>
      <c r="H84" s="26"/>
      <c r="I84" s="26"/>
      <c r="J84" s="100"/>
      <c r="K84" s="101"/>
    </row>
    <row r="85" customFormat="false" ht="13.5" hidden="false" customHeight="false" outlineLevel="0" collapsed="false">
      <c r="B85" s="97"/>
      <c r="C85" s="102"/>
      <c r="D85" s="23"/>
      <c r="E85" s="23"/>
      <c r="F85" s="23"/>
      <c r="G85" s="23"/>
      <c r="H85" s="23"/>
      <c r="I85" s="23"/>
      <c r="J85" s="100"/>
      <c r="K85" s="101"/>
    </row>
    <row r="86" customFormat="false" ht="13.5" hidden="false" customHeight="false" outlineLevel="0" collapsed="false">
      <c r="B86" s="97"/>
      <c r="C86" s="102"/>
      <c r="D86" s="23"/>
      <c r="E86" s="62" t="n">
        <f aca="false">D18</f>
        <v>10000000</v>
      </c>
      <c r="F86" s="24" t="s">
        <v>71</v>
      </c>
      <c r="G86" s="110" t="n">
        <v>2.967</v>
      </c>
      <c r="H86" s="24" t="s">
        <v>72</v>
      </c>
      <c r="I86" s="111" t="n">
        <f aca="false">E86*G86%</f>
        <v>296700</v>
      </c>
      <c r="J86" s="112" t="s">
        <v>7</v>
      </c>
      <c r="K86" s="190"/>
    </row>
    <row r="87" customFormat="false" ht="14.25" hidden="false" customHeight="false" outlineLevel="0" collapsed="false">
      <c r="B87" s="97"/>
      <c r="C87" s="102"/>
      <c r="D87" s="23"/>
      <c r="E87" s="62"/>
      <c r="F87" s="23"/>
      <c r="G87" s="33" t="s">
        <v>73</v>
      </c>
      <c r="H87" s="23"/>
      <c r="I87" s="113"/>
      <c r="J87" s="100"/>
      <c r="K87" s="190"/>
    </row>
    <row r="88" customFormat="false" ht="13.5" hidden="false" customHeight="false" outlineLevel="0" collapsed="false">
      <c r="B88" s="97"/>
      <c r="C88" s="102"/>
      <c r="D88" s="23"/>
      <c r="E88" s="24" t="s">
        <v>74</v>
      </c>
      <c r="F88" s="23"/>
      <c r="G88" s="23"/>
      <c r="H88" s="23"/>
      <c r="I88" s="23"/>
      <c r="J88" s="100"/>
      <c r="K88" s="101"/>
    </row>
    <row r="89" customFormat="false" ht="13.5" hidden="false" customHeight="false" outlineLevel="0" collapsed="false">
      <c r="B89" s="97"/>
      <c r="C89" s="102"/>
      <c r="D89" s="23"/>
      <c r="E89" s="114" t="s">
        <v>75</v>
      </c>
      <c r="F89" s="114"/>
      <c r="G89" s="111" t="n">
        <f aca="false">I86*36</f>
        <v>10681200</v>
      </c>
      <c r="H89" s="114" t="s">
        <v>76</v>
      </c>
      <c r="I89" s="23"/>
      <c r="J89" s="100"/>
      <c r="K89" s="101"/>
    </row>
    <row r="90" customFormat="false" ht="13.5" hidden="false" customHeight="false" outlineLevel="0" collapsed="false">
      <c r="B90" s="97"/>
      <c r="C90" s="102"/>
      <c r="D90" s="23"/>
      <c r="E90" s="23"/>
      <c r="F90" s="23"/>
      <c r="G90" s="23"/>
      <c r="H90" s="23"/>
      <c r="I90" s="23"/>
      <c r="J90" s="100"/>
      <c r="K90" s="101"/>
    </row>
    <row r="91" customFormat="false" ht="13.5" hidden="false" customHeight="false" outlineLevel="0" collapsed="false">
      <c r="B91" s="97"/>
      <c r="C91" s="102"/>
      <c r="D91" s="23"/>
      <c r="E91" s="24" t="s">
        <v>90</v>
      </c>
      <c r="F91" s="23"/>
      <c r="G91" s="23"/>
      <c r="H91" s="23"/>
      <c r="I91" s="23"/>
      <c r="J91" s="100"/>
      <c r="K91" s="101"/>
    </row>
    <row r="92" customFormat="false" ht="13.5" hidden="false" customHeight="false" outlineLevel="0" collapsed="false">
      <c r="B92" s="97"/>
      <c r="C92" s="115"/>
      <c r="D92" s="116"/>
      <c r="E92" s="116"/>
      <c r="F92" s="116"/>
      <c r="G92" s="116"/>
      <c r="H92" s="116"/>
      <c r="I92" s="116"/>
      <c r="J92" s="117"/>
      <c r="K92" s="101"/>
    </row>
    <row r="93" customFormat="false" ht="13.5" hidden="false" customHeight="false" outlineLevel="0" collapsed="false">
      <c r="B93" s="23"/>
      <c r="C93" s="149"/>
      <c r="D93" s="26"/>
      <c r="E93" s="26"/>
      <c r="F93" s="26"/>
      <c r="G93" s="26"/>
      <c r="H93" s="26"/>
      <c r="I93" s="26"/>
      <c r="J93" s="119"/>
      <c r="K93" s="23"/>
    </row>
  </sheetData>
  <sheetProtection sheet="true" objects="true" scenarios="true" selectLockedCells="true"/>
  <mergeCells count="18">
    <mergeCell ref="B10:K10"/>
    <mergeCell ref="I12:K12"/>
    <mergeCell ref="H13:K13"/>
    <mergeCell ref="B14:K14"/>
    <mergeCell ref="B44:K44"/>
    <mergeCell ref="B67:K67"/>
    <mergeCell ref="D72:F72"/>
    <mergeCell ref="G72:I72"/>
    <mergeCell ref="D73:F73"/>
    <mergeCell ref="D74:F74"/>
    <mergeCell ref="D75:F75"/>
    <mergeCell ref="D76:F76"/>
    <mergeCell ref="D77:F77"/>
    <mergeCell ref="D78:F78"/>
    <mergeCell ref="D79:F79"/>
    <mergeCell ref="D80:F80"/>
    <mergeCell ref="D83:I83"/>
    <mergeCell ref="E89:F89"/>
  </mergeCells>
  <dataValidations count="2">
    <dataValidation allowBlank="true" errorStyle="stop" operator="between" showDropDown="false" showErrorMessage="true" showInputMessage="false" sqref="E20 E50" type="list">
      <formula1>$L$20:$L$21</formula1>
      <formula2>0</formula2>
    </dataValidation>
    <dataValidation allowBlank="true" errorStyle="stop" operator="between" showDropDown="false" showErrorMessage="true" showInputMessage="false" sqref="G86" type="list">
      <formula1>$G$73:$H$7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4T08:12:30Z</dcterms:created>
  <dc:creator>（財）京都府中小企業振興公社</dc:creator>
  <dc:description/>
  <dc:language>en-US</dc:language>
  <cp:lastModifiedBy>岡本 龍男</cp:lastModifiedBy>
  <cp:lastPrinted>2017-08-17T02:23:52Z</cp:lastPrinted>
  <dcterms:modified xsi:type="dcterms:W3CDTF">2017-08-28T02:21:34Z</dcterms:modified>
  <cp:revision>0</cp:revision>
  <dc:subject/>
  <dc:title/>
</cp:coreProperties>
</file>