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様式１】" sheetId="1" state="visible" r:id="rId2"/>
    <sheet name="【様式９】提案事業費内訳表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'【様式９】提案事業費内訳表'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※【様式１】　３．提案事業費</t>
  </si>
  <si>
    <t xml:space="preserve">（単位：千円）</t>
  </si>
  <si>
    <t xml:space="preserve">提案事業費総額
（税込）</t>
  </si>
  <si>
    <t xml:space="preserve">うち補助対象経費
（税抜）</t>
  </si>
  <si>
    <t xml:space="preserve">うち支援希望金額
（税抜）</t>
  </si>
  <si>
    <t xml:space="preserve">平成２５年度</t>
  </si>
  <si>
    <t xml:space="preserve">入力不要</t>
  </si>
  <si>
    <t xml:space="preserve">平成２６年度</t>
  </si>
  <si>
    <t xml:space="preserve">合計</t>
  </si>
  <si>
    <t xml:space="preserve">【様式９】</t>
  </si>
  <si>
    <t xml:space="preserve">提案事業費内訳表</t>
  </si>
  <si>
    <t xml:space="preserve">項目</t>
  </si>
  <si>
    <t xml:space="preserve">２５年度</t>
  </si>
  <si>
    <t xml:space="preserve">２６年度</t>
  </si>
  <si>
    <t xml:space="preserve">総額</t>
  </si>
  <si>
    <t xml:space="preserve">補助対象経費（税抜）</t>
  </si>
  <si>
    <t xml:space="preserve">①材料費・消耗品費</t>
  </si>
  <si>
    <t xml:space="preserve">②設備費</t>
  </si>
  <si>
    <t xml:space="preserve">③直接人件費</t>
  </si>
  <si>
    <t xml:space="preserve">④委託費</t>
  </si>
  <si>
    <t xml:space="preserve">⑤外注費</t>
  </si>
  <si>
    <t xml:space="preserve">⑥その他直接経費</t>
  </si>
  <si>
    <r>
      <rPr>
        <sz val="11"/>
        <color rgb="FF000000"/>
        <rFont val="Noto Sans"/>
        <family val="2"/>
      </rPr>
      <t xml:space="preserve">小　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：　Ａ（①～⑥）</t>
    </r>
  </si>
  <si>
    <t xml:space="preserve">小　計（税込）　：　Ｂ</t>
  </si>
  <si>
    <r>
      <rPr>
        <sz val="11"/>
        <color rgb="FF000000"/>
        <rFont val="Noto Sans"/>
        <family val="2"/>
      </rPr>
      <t xml:space="preserve">補助対象外経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⑦旅費及び交通費</t>
  </si>
  <si>
    <t xml:space="preserve">⑧その他人件費</t>
  </si>
  <si>
    <t xml:space="preserve">⑨その他間接経費</t>
  </si>
  <si>
    <t xml:space="preserve">小　計（税込）　：　Ｃ（⑦～⑨）</t>
  </si>
  <si>
    <t xml:space="preserve">合　計　：　Ｄ　（Ｂ＋Ｃ）</t>
  </si>
  <si>
    <t xml:space="preserve">　</t>
  </si>
  <si>
    <t xml:space="preserve">支援希望金額</t>
  </si>
  <si>
    <r>
      <rPr>
        <sz val="11"/>
        <color rgb="FF000000"/>
        <rFont val="Noto Sans"/>
        <family val="2"/>
      </rPr>
      <t xml:space="preserve">支援希望金額　上限額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／２以内</t>
    </r>
  </si>
  <si>
    <r>
      <rPr>
        <sz val="11"/>
        <color rgb="FF000000"/>
        <rFont val="Noto Sans"/>
        <family val="2"/>
      </rPr>
      <t xml:space="preserve">かつ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Noto Sans"/>
        <family val="2"/>
      </rPr>
      <t xml:space="preserve">かつ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以内</t>
    </r>
  </si>
  <si>
    <t xml:space="preserve">【様式６－１】</t>
  </si>
  <si>
    <r>
      <rPr>
        <sz val="14"/>
        <color rgb="FF000000"/>
        <rFont val="Noto Sans"/>
        <family val="2"/>
      </rPr>
      <t xml:space="preserve">提案総額内訳表　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総括表</t>
    </r>
    <r>
      <rPr>
        <sz val="14"/>
        <color rgb="FF000000"/>
        <rFont val="ＭＳ Ｐゴシック"/>
        <family val="3"/>
        <charset val="128"/>
      </rPr>
      <t xml:space="preserve">]</t>
    </r>
  </si>
  <si>
    <t xml:space="preserve">＜費目別総括＞</t>
  </si>
  <si>
    <t xml:space="preserve">（支援対象経費：消費税抜）</t>
  </si>
  <si>
    <t xml:space="preserve">④外注費</t>
  </si>
  <si>
    <t xml:space="preserve">⑤その他直接経費</t>
  </si>
  <si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税込合計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支援対象外経費：消費税込）</t>
  </si>
  <si>
    <t xml:space="preserve">⑥旅費及び交通費</t>
  </si>
  <si>
    <t xml:space="preserve">⑦その他人件費</t>
  </si>
  <si>
    <t xml:space="preserve">⑧その他間接経費</t>
  </si>
  <si>
    <r>
      <rPr>
        <sz val="11"/>
        <color rgb="FF000000"/>
        <rFont val="Noto Sans"/>
        <family val="2"/>
      </rPr>
      <t xml:space="preserve">消費税込合計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合計（Ａ＋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1"/>
      <name val="Noto Sans"/>
      <family val="2"/>
    </font>
    <font>
      <sz val="18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8</xdr:row>
      <xdr:rowOff>137160</xdr:rowOff>
    </xdr:from>
    <xdr:to>
      <xdr:col>6</xdr:col>
      <xdr:colOff>1209600</xdr:colOff>
      <xdr:row>11</xdr:row>
      <xdr:rowOff>75960</xdr:rowOff>
    </xdr:to>
    <xdr:sp>
      <xdr:nvSpPr>
        <xdr:cNvPr id="0" name="右中かっこ 1"/>
        <xdr:cNvSpPr/>
      </xdr:nvSpPr>
      <xdr:spPr>
        <a:xfrm rot="5400000">
          <a:off x="5086800" y="1851480"/>
          <a:ext cx="441720" cy="3626280"/>
        </a:xfrm>
        <a:custGeom>
          <a:avLst/>
          <a:gdLst>
            <a:gd name="textAreaLeft" fmla="*/ 0 w 441720"/>
            <a:gd name="textAreaRight" fmla="*/ 159480 w 441720"/>
            <a:gd name="textAreaTop" fmla="*/ 163080 h 3626280"/>
            <a:gd name="textAreaBottom" fmla="*/ 3463200 h 362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55"/>
                <a:pt x="10800" y="3110"/>
              </a:cubicBezTo>
              <a:lnTo>
                <a:pt x="10800" y="7753"/>
              </a:lnTo>
              <a:cubicBezTo>
                <a:pt x="10800" y="9308"/>
                <a:pt x="16200" y="10863"/>
                <a:pt x="21600" y="10863"/>
              </a:cubicBezTo>
              <a:cubicBezTo>
                <a:pt x="16200" y="10863"/>
                <a:pt x="10800" y="12418"/>
                <a:pt x="10800" y="13973"/>
              </a:cubicBezTo>
              <a:lnTo>
                <a:pt x="10800" y="18490"/>
              </a:lnTo>
              <a:cubicBezTo>
                <a:pt x="10800" y="200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4160</xdr:colOff>
      <xdr:row>11</xdr:row>
      <xdr:rowOff>122040</xdr:rowOff>
    </xdr:from>
    <xdr:to>
      <xdr:col>6</xdr:col>
      <xdr:colOff>1245600</xdr:colOff>
      <xdr:row>14</xdr:row>
      <xdr:rowOff>152640</xdr:rowOff>
    </xdr:to>
    <xdr:sp>
      <xdr:nvSpPr>
        <xdr:cNvPr id="1" name="角丸四角形 2"/>
        <xdr:cNvSpPr/>
      </xdr:nvSpPr>
      <xdr:spPr>
        <a:xfrm>
          <a:off x="3396960" y="3931920"/>
          <a:ext cx="3759840" cy="5335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１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３．提案事業費各欄に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830;&#24037;&#21172;&#20685;&#35251;&#20809;&#37096;&#65288;&#26412;&#24193;&#65289;/000&#26087;D&#12489;&#12521;&#12452;&#12502;&#21830;&#24037;&#21172;&#20685;&#35251;&#20809;&#37096;&#65288;&#26412;&#24193;&#65289;/&#12418;&#12398;&#12389;&#12367;&#12426;&#25391;&#33288;&#35506;/&#29987;&#26989;&#32946;&#25104;&#27231;&#27083;&#25285;&#24403;/&#20107;&#26989;&#21029;/&#12458;&#12540;&#12503;&#12531;&#12452;&#12494;&#12505;&#12540;&#12471;&#12519;&#12531;/01&#12288;&#35036;&#21161;&#37329;&#38306;&#20418;/25&#24180;&#24230;/01&#21215;&#38598;/&#20844;&#21215;&#35201;&#38936;/nyuryokuhojo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様式１】"/>
      <sheetName val="【様式６－１】提案総額内訳表【総括表】"/>
      <sheetName val="代表企業Ａ"/>
      <sheetName val="構成企業Ｂ"/>
      <sheetName val="構成企業Ｃ"/>
      <sheetName val="Sheet3"/>
    </sheetNames>
    <sheetDataSet>
      <sheetData sheetId="0"/>
      <sheetData sheetId="1"/>
      <sheetData sheetId="2">
        <row r="9">
          <cell r="C9" t="str">
            <v>②設備費</v>
          </cell>
        </row>
        <row r="10">
          <cell r="C10" t="str">
            <v>③直接人件費</v>
          </cell>
        </row>
        <row r="11">
          <cell r="C11" t="str">
            <v>④外注費</v>
          </cell>
        </row>
        <row r="12">
          <cell r="C12" t="str">
            <v>⑤その他直接経費</v>
          </cell>
        </row>
        <row r="13">
          <cell r="C13" t="str">
            <v>小計(税抜)</v>
          </cell>
          <cell r="D13">
            <v>0</v>
          </cell>
          <cell r="E13">
            <v>0</v>
          </cell>
        </row>
        <row r="14">
          <cell r="C14" t="str">
            <v>消費税込合計額(Ａ)</v>
          </cell>
          <cell r="D14">
            <v>0</v>
          </cell>
          <cell r="E14">
            <v>0</v>
          </cell>
        </row>
        <row r="15">
          <cell r="C15" t="str">
            <v>（支援対象外経費：消費税込）</v>
          </cell>
        </row>
        <row r="17">
          <cell r="C17" t="str">
            <v>⑦その他人件費</v>
          </cell>
        </row>
        <row r="18">
          <cell r="C18" t="str">
            <v>⑧その他間接経費</v>
          </cell>
        </row>
        <row r="19">
          <cell r="C19" t="str">
            <v>消費税込合計額(Ｂ)</v>
          </cell>
          <cell r="D19">
            <v>0</v>
          </cell>
          <cell r="E19">
            <v>0</v>
          </cell>
        </row>
        <row r="20">
          <cell r="C20" t="str">
            <v>総合計（Ａ＋Ｂ）</v>
          </cell>
          <cell r="D20">
            <v>0</v>
          </cell>
          <cell r="E20">
            <v>0</v>
          </cell>
        </row>
      </sheetData>
      <sheetData sheetId="3">
        <row r="9">
          <cell r="C9" t="str">
            <v>②設備費</v>
          </cell>
        </row>
        <row r="10">
          <cell r="C10" t="str">
            <v>③直接人件費</v>
          </cell>
        </row>
        <row r="11">
          <cell r="C11" t="str">
            <v>④外注費</v>
          </cell>
        </row>
        <row r="12">
          <cell r="C12" t="str">
            <v>⑤その他直接経費</v>
          </cell>
        </row>
        <row r="13">
          <cell r="C13" t="str">
            <v>小計(税抜)</v>
          </cell>
          <cell r="D13">
            <v>0</v>
          </cell>
          <cell r="E13">
            <v>0</v>
          </cell>
        </row>
        <row r="14">
          <cell r="C14" t="str">
            <v>消費税込合計額(Ａ)</v>
          </cell>
          <cell r="D14">
            <v>0</v>
          </cell>
          <cell r="E14">
            <v>0</v>
          </cell>
        </row>
        <row r="15">
          <cell r="C15" t="str">
            <v>（支援対象外経費：消費税込）</v>
          </cell>
        </row>
        <row r="17">
          <cell r="C17" t="str">
            <v>⑦その他人件費</v>
          </cell>
        </row>
        <row r="18">
          <cell r="C18" t="str">
            <v>⑧その他間接経費</v>
          </cell>
        </row>
        <row r="19">
          <cell r="C19" t="str">
            <v>消費税込合計額(Ｂ)</v>
          </cell>
          <cell r="D19">
            <v>0</v>
          </cell>
          <cell r="E19">
            <v>0</v>
          </cell>
        </row>
        <row r="20">
          <cell r="C20" t="str">
            <v>総合計（Ａ＋Ｂ）</v>
          </cell>
          <cell r="D20">
            <v>0</v>
          </cell>
          <cell r="E20">
            <v>0</v>
          </cell>
        </row>
      </sheetData>
      <sheetData sheetId="4">
        <row r="9">
          <cell r="C9" t="str">
            <v>②設備費</v>
          </cell>
        </row>
        <row r="10">
          <cell r="C10" t="str">
            <v>③直接人件費</v>
          </cell>
        </row>
        <row r="11">
          <cell r="C11" t="str">
            <v>④外注費</v>
          </cell>
        </row>
        <row r="12">
          <cell r="C12" t="str">
            <v>⑤その他直接経費</v>
          </cell>
        </row>
        <row r="13">
          <cell r="C13" t="str">
            <v>小計(税抜)</v>
          </cell>
          <cell r="D13">
            <v>0</v>
          </cell>
          <cell r="E13">
            <v>0</v>
          </cell>
        </row>
        <row r="14">
          <cell r="C14" t="str">
            <v>消費税込合計額(Ａ)</v>
          </cell>
          <cell r="D14">
            <v>0</v>
          </cell>
          <cell r="E14">
            <v>0</v>
          </cell>
        </row>
        <row r="15">
          <cell r="C15" t="str">
            <v>（支援対象外経費：消費税込）</v>
          </cell>
        </row>
        <row r="17">
          <cell r="C17" t="str">
            <v>⑦その他人件費</v>
          </cell>
        </row>
        <row r="18">
          <cell r="C18" t="str">
            <v>⑧その他間接経費</v>
          </cell>
        </row>
        <row r="19">
          <cell r="C19" t="str">
            <v>消費税込合計額(Ｂ)</v>
          </cell>
          <cell r="D19">
            <v>0</v>
          </cell>
          <cell r="E19">
            <v>0</v>
          </cell>
        </row>
        <row r="20">
          <cell r="C20" t="str">
            <v>総合計（Ａ＋Ｂ）</v>
          </cell>
          <cell r="D20">
            <v>0</v>
          </cell>
          <cell r="E20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3.2" zeroHeight="false" outlineLevelRow="0" outlineLevelCol="0"/>
  <cols>
    <col collapsed="false" customWidth="true" hidden="false" outlineLevel="0" max="7" min="4" style="0" width="15.66"/>
  </cols>
  <sheetData>
    <row r="1" customFormat="false" ht="18" hidden="false" customHeight="true" outlineLevel="0" collapsed="false">
      <c r="D1" s="1"/>
    </row>
    <row r="2" customFormat="false" ht="18" hidden="false" customHeight="true" outlineLevel="0" collapsed="false"/>
    <row r="3" customFormat="false" ht="19.2" hidden="false" customHeight="false" outlineLevel="0" collapsed="false">
      <c r="C3" s="2" t="s">
        <v>0</v>
      </c>
    </row>
    <row r="4" customFormat="false" ht="13.2" hidden="false" customHeight="false" outlineLevel="0" collapsed="false">
      <c r="G4" s="3" t="s">
        <v>1</v>
      </c>
    </row>
    <row r="5" customFormat="false" ht="48" hidden="false" customHeight="true" outlineLevel="0" collapsed="false">
      <c r="D5" s="4"/>
      <c r="E5" s="5" t="s">
        <v>2</v>
      </c>
      <c r="F5" s="6" t="s">
        <v>3</v>
      </c>
      <c r="G5" s="6" t="s">
        <v>4</v>
      </c>
    </row>
    <row r="6" customFormat="false" ht="48" hidden="false" customHeight="true" outlineLevel="0" collapsed="false">
      <c r="D6" s="7" t="s">
        <v>5</v>
      </c>
      <c r="E6" s="8" t="n">
        <f aca="false">'【様式９】提案事業費内訳表'!D20</f>
        <v>0</v>
      </c>
      <c r="F6" s="8" t="n">
        <f aca="false">'【様式９】提案事業費内訳表'!D14</f>
        <v>0</v>
      </c>
      <c r="G6" s="8" t="n">
        <f aca="false">'【様式９】提案事業費内訳表'!D24</f>
        <v>0</v>
      </c>
      <c r="I6" s="9" t="s">
        <v>6</v>
      </c>
    </row>
    <row r="7" customFormat="false" ht="48" hidden="false" customHeight="true" outlineLevel="0" collapsed="false">
      <c r="D7" s="7" t="s">
        <v>7</v>
      </c>
      <c r="E7" s="8" t="n">
        <f aca="false">'【様式９】提案事業費内訳表'!E20</f>
        <v>0</v>
      </c>
      <c r="F7" s="8" t="n">
        <f aca="false">'【様式９】提案事業費内訳表'!E14</f>
        <v>0</v>
      </c>
      <c r="G7" s="8" t="n">
        <f aca="false">'【様式９】提案事業費内訳表'!E24</f>
        <v>0</v>
      </c>
      <c r="I7" s="9"/>
    </row>
    <row r="8" customFormat="false" ht="48" hidden="false" customHeight="true" outlineLevel="0" collapsed="false">
      <c r="D8" s="10" t="s">
        <v>8</v>
      </c>
      <c r="E8" s="8" t="n">
        <f aca="false">E6+E7</f>
        <v>0</v>
      </c>
      <c r="F8" s="8" t="n">
        <f aca="false">F6+F7</f>
        <v>0</v>
      </c>
      <c r="G8" s="8" t="n">
        <f aca="false">G6+G7</f>
        <v>0</v>
      </c>
      <c r="I8" s="9"/>
    </row>
  </sheetData>
  <mergeCells count="1">
    <mergeCell ref="I6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8"/>
    <col collapsed="false" customWidth="true" hidden="false" outlineLevel="0" max="3" min="3" style="0" width="32.66"/>
    <col collapsed="false" customWidth="true" hidden="false" outlineLevel="0" max="6" min="4" style="0" width="12.66"/>
    <col collapsed="false" customWidth="true" hidden="false" outlineLevel="0" max="7" min="7" style="0" width="3.66"/>
    <col collapsed="false" customWidth="true" hidden="false" outlineLevel="0" max="8" min="8" style="0" width="25.77"/>
    <col collapsed="false" customWidth="true" hidden="false" outlineLevel="0" max="10" min="9" style="0" width="6.77"/>
    <col collapsed="false" customWidth="true" hidden="false" outlineLevel="0" max="11" min="11" style="0" width="12.77"/>
    <col collapsed="false" customWidth="true" hidden="false" outlineLevel="0" max="14" min="12" style="0" width="13.1"/>
    <col collapsed="false" customWidth="true" hidden="false" outlineLevel="0" max="15" min="15" style="0" width="13.66"/>
  </cols>
  <sheetData>
    <row r="1" customFormat="false" ht="18" hidden="false" customHeight="true" outlineLevel="0" collapsed="false">
      <c r="B1" s="1"/>
      <c r="C1" s="1"/>
      <c r="D1" s="1"/>
      <c r="E1" s="1"/>
    </row>
    <row r="2" customFormat="false" ht="20.25" hidden="false" customHeight="true" outlineLevel="0" collapsed="false">
      <c r="A2" s="11" t="s">
        <v>9</v>
      </c>
    </row>
    <row r="3" customFormat="false" ht="30" hidden="false" customHeight="true" outlineLevel="0" collapsed="false">
      <c r="A3" s="12" t="s">
        <v>10</v>
      </c>
      <c r="B3" s="12"/>
      <c r="C3" s="12"/>
      <c r="D3" s="12"/>
      <c r="E3" s="12"/>
      <c r="F3" s="12"/>
      <c r="G3" s="13"/>
    </row>
    <row r="4" customFormat="false" ht="10.5" hidden="false" customHeight="true" outlineLevel="0" collapsed="false"/>
    <row r="5" customFormat="false" ht="21" hidden="false" customHeight="true" outlineLevel="0" collapsed="false">
      <c r="F5" s="3" t="s">
        <v>1</v>
      </c>
    </row>
    <row r="6" customFormat="false" ht="15" hidden="false" customHeight="true" outlineLevel="0" collapsed="false"/>
    <row r="7" customFormat="false" ht="24" hidden="false" customHeight="true" outlineLevel="0" collapsed="false">
      <c r="B7" s="7" t="s">
        <v>11</v>
      </c>
      <c r="C7" s="7"/>
      <c r="D7" s="7" t="s">
        <v>12</v>
      </c>
      <c r="E7" s="7" t="s">
        <v>13</v>
      </c>
      <c r="F7" s="7" t="s">
        <v>14</v>
      </c>
    </row>
    <row r="8" customFormat="false" ht="42" hidden="false" customHeight="true" outlineLevel="0" collapsed="false">
      <c r="B8" s="14" t="s">
        <v>15</v>
      </c>
      <c r="C8" s="15" t="s">
        <v>16</v>
      </c>
      <c r="D8" s="16"/>
      <c r="E8" s="16"/>
      <c r="F8" s="16" t="n">
        <f aca="false">D8+E8</f>
        <v>0</v>
      </c>
    </row>
    <row r="9" customFormat="false" ht="42" hidden="false" customHeight="true" outlineLevel="0" collapsed="false">
      <c r="B9" s="14"/>
      <c r="C9" s="15" t="s">
        <v>17</v>
      </c>
      <c r="D9" s="16"/>
      <c r="E9" s="16"/>
      <c r="F9" s="16" t="n">
        <f aca="false">D9+E9</f>
        <v>0</v>
      </c>
    </row>
    <row r="10" customFormat="false" ht="42" hidden="false" customHeight="true" outlineLevel="0" collapsed="false">
      <c r="B10" s="14"/>
      <c r="C10" s="15" t="s">
        <v>18</v>
      </c>
      <c r="D10" s="16"/>
      <c r="E10" s="16"/>
      <c r="F10" s="16" t="n">
        <f aca="false">D10+E10</f>
        <v>0</v>
      </c>
    </row>
    <row r="11" customFormat="false" ht="42" hidden="false" customHeight="true" outlineLevel="0" collapsed="false">
      <c r="B11" s="14"/>
      <c r="C11" s="15" t="s">
        <v>19</v>
      </c>
      <c r="D11" s="16"/>
      <c r="E11" s="16"/>
      <c r="F11" s="16" t="n">
        <f aca="false">D11+E11</f>
        <v>0</v>
      </c>
    </row>
    <row r="12" customFormat="false" ht="42" hidden="false" customHeight="true" outlineLevel="0" collapsed="false">
      <c r="B12" s="14"/>
      <c r="C12" s="15" t="s">
        <v>20</v>
      </c>
      <c r="D12" s="16"/>
      <c r="E12" s="16"/>
      <c r="F12" s="16" t="n">
        <f aca="false">D12+E12</f>
        <v>0</v>
      </c>
    </row>
    <row r="13" customFormat="false" ht="42" hidden="false" customHeight="true" outlineLevel="0" collapsed="false">
      <c r="B13" s="14"/>
      <c r="C13" s="15" t="s">
        <v>21</v>
      </c>
      <c r="D13" s="16"/>
      <c r="E13" s="16"/>
      <c r="F13" s="16" t="n">
        <f aca="false">D13+E13</f>
        <v>0</v>
      </c>
    </row>
    <row r="14" customFormat="false" ht="42" hidden="false" customHeight="true" outlineLevel="0" collapsed="false">
      <c r="B14" s="14"/>
      <c r="C14" s="17" t="s">
        <v>22</v>
      </c>
      <c r="D14" s="16" t="n">
        <f aca="false">SUM(D8:D13)</f>
        <v>0</v>
      </c>
      <c r="E14" s="16" t="n">
        <f aca="false">SUM(E8:E13)</f>
        <v>0</v>
      </c>
      <c r="F14" s="16" t="n">
        <f aca="false">D14+E14</f>
        <v>0</v>
      </c>
    </row>
    <row r="15" customFormat="false" ht="42" hidden="false" customHeight="true" outlineLevel="0" collapsed="false">
      <c r="B15" s="17" t="s">
        <v>23</v>
      </c>
      <c r="C15" s="17"/>
      <c r="D15" s="16" t="n">
        <f aca="false">ROUNDUP((D14-D10)*1.05+D10,0)</f>
        <v>0</v>
      </c>
      <c r="E15" s="16" t="n">
        <f aca="false">ROUNDUP((E14-E10)*1.05+E10,0)</f>
        <v>0</v>
      </c>
      <c r="F15" s="16" t="n">
        <f aca="false">D15+E15</f>
        <v>0</v>
      </c>
    </row>
    <row r="16" customFormat="false" ht="42" hidden="false" customHeight="true" outlineLevel="0" collapsed="false">
      <c r="B16" s="18" t="s">
        <v>24</v>
      </c>
      <c r="C16" s="15" t="s">
        <v>25</v>
      </c>
      <c r="D16" s="16"/>
      <c r="E16" s="16"/>
      <c r="F16" s="16" t="n">
        <f aca="false">D16+E16</f>
        <v>0</v>
      </c>
    </row>
    <row r="17" customFormat="false" ht="42" hidden="false" customHeight="true" outlineLevel="0" collapsed="false">
      <c r="B17" s="18"/>
      <c r="C17" s="15" t="s">
        <v>26</v>
      </c>
      <c r="D17" s="16"/>
      <c r="E17" s="16"/>
      <c r="F17" s="16" t="n">
        <f aca="false">D17+E17</f>
        <v>0</v>
      </c>
    </row>
    <row r="18" customFormat="false" ht="42" hidden="false" customHeight="true" outlineLevel="0" collapsed="false">
      <c r="B18" s="18"/>
      <c r="C18" s="15" t="s">
        <v>27</v>
      </c>
      <c r="D18" s="16"/>
      <c r="E18" s="16"/>
      <c r="F18" s="16" t="n">
        <f aca="false">D18+E18</f>
        <v>0</v>
      </c>
    </row>
    <row r="19" customFormat="false" ht="42" hidden="false" customHeight="true" outlineLevel="0" collapsed="false">
      <c r="B19" s="18"/>
      <c r="C19" s="15" t="s">
        <v>28</v>
      </c>
      <c r="D19" s="16" t="n">
        <f aca="false">SUM(D16:D18)</f>
        <v>0</v>
      </c>
      <c r="E19" s="16" t="n">
        <f aca="false">SUM(E16:E18)</f>
        <v>0</v>
      </c>
      <c r="F19" s="16" t="n">
        <f aca="false">D19+E19</f>
        <v>0</v>
      </c>
    </row>
    <row r="20" customFormat="false" ht="42" hidden="false" customHeight="true" outlineLevel="0" collapsed="false">
      <c r="B20" s="17" t="s">
        <v>29</v>
      </c>
      <c r="C20" s="17"/>
      <c r="D20" s="16" t="n">
        <f aca="false">D15+D19</f>
        <v>0</v>
      </c>
      <c r="E20" s="16" t="n">
        <f aca="false">E15+E19</f>
        <v>0</v>
      </c>
      <c r="F20" s="16" t="n">
        <f aca="false">F15+F19</f>
        <v>0</v>
      </c>
    </row>
    <row r="21" customFormat="false" ht="21" hidden="false" customHeight="true" outlineLevel="0" collapsed="false">
      <c r="B21" s="19" t="s">
        <v>3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C24" s="20" t="s">
        <v>31</v>
      </c>
      <c r="D24" s="4"/>
      <c r="E24" s="4"/>
      <c r="F24" s="4"/>
    </row>
    <row r="25" customFormat="false" ht="21" hidden="false" customHeight="true" outlineLevel="0" collapsed="false">
      <c r="C25" s="21" t="s">
        <v>32</v>
      </c>
      <c r="D25" s="22" t="n">
        <f aca="false">ROUND(D14/2,0)</f>
        <v>0</v>
      </c>
      <c r="E25" s="22" t="n">
        <f aca="false">ROUND(E14/2,0)</f>
        <v>0</v>
      </c>
      <c r="F25" s="22" t="n">
        <f aca="false">D25+E25</f>
        <v>0</v>
      </c>
    </row>
    <row r="26" customFormat="false" ht="21" hidden="false" customHeight="true" outlineLevel="0" collapsed="false">
      <c r="C26" s="23"/>
      <c r="D26" s="24" t="s">
        <v>33</v>
      </c>
      <c r="E26" s="24"/>
      <c r="F26" s="24" t="s">
        <v>34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6">
    <mergeCell ref="A3:F3"/>
    <mergeCell ref="B7:C7"/>
    <mergeCell ref="B8:B14"/>
    <mergeCell ref="B15:C15"/>
    <mergeCell ref="B16:B19"/>
    <mergeCell ref="B20:C2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1"/>
    </sheetView>
  </sheetViews>
  <sheetFormatPr defaultColWidth="8.96875" defaultRowHeight="13.2" zeroHeight="false" outlineLevelRow="0" outlineLevelCol="0"/>
  <sheetData>
    <row r="3" customFormat="false" ht="13.2" hidden="false" customHeight="false" outlineLevel="0" collapsed="false">
      <c r="B3" s="11" t="s">
        <v>35</v>
      </c>
    </row>
    <row r="4" customFormat="false" ht="16.2" hidden="false" customHeight="false" outlineLevel="0" collapsed="false">
      <c r="B4" s="25" t="s">
        <v>36</v>
      </c>
      <c r="C4" s="25"/>
      <c r="D4" s="25"/>
      <c r="E4" s="25"/>
      <c r="F4" s="25"/>
    </row>
    <row r="6" customFormat="false" ht="13.8" hidden="false" customHeight="false" outlineLevel="0" collapsed="false">
      <c r="B6" s="19" t="s">
        <v>37</v>
      </c>
      <c r="F6" s="19" t="s">
        <v>1</v>
      </c>
    </row>
    <row r="7" customFormat="false" ht="13.2" hidden="false" customHeight="false" outlineLevel="0" collapsed="false">
      <c r="B7" s="26" t="s">
        <v>11</v>
      </c>
      <c r="C7" s="27" t="s">
        <v>12</v>
      </c>
      <c r="D7" s="27" t="s">
        <v>13</v>
      </c>
      <c r="E7" s="28" t="s">
        <v>14</v>
      </c>
    </row>
    <row r="8" customFormat="false" ht="13.2" hidden="false" customHeight="false" outlineLevel="0" collapsed="false">
      <c r="B8" s="29" t="s">
        <v>38</v>
      </c>
      <c r="C8" s="29"/>
      <c r="D8" s="29"/>
      <c r="E8" s="29"/>
    </row>
    <row r="9" customFormat="false" ht="13.2" hidden="false" customHeight="false" outlineLevel="0" collapsed="false">
      <c r="B9" s="30" t="s">
        <v>16</v>
      </c>
      <c r="C9" s="31" t="e">
        <f aca="false">[1]代表企業Ａ!C9+[1]構成企業Ｂ!C9+[1]構成企業Ｃ!C9</f>
        <v>#VALUE!</v>
      </c>
      <c r="D9" s="31" t="n">
        <f aca="false">[1]代表企業Ａ!D9+[1]構成企業Ｂ!D9+[1]構成企業Ｃ!D9</f>
        <v>0</v>
      </c>
      <c r="E9" s="32" t="n">
        <f aca="false">[1]代表企業Ａ!E9+[1]構成企業Ｂ!E9+[1]構成企業Ｃ!E9</f>
        <v>0</v>
      </c>
    </row>
    <row r="10" customFormat="false" ht="13.2" hidden="false" customHeight="false" outlineLevel="0" collapsed="false">
      <c r="B10" s="30" t="s">
        <v>17</v>
      </c>
      <c r="C10" s="31" t="e">
        <f aca="false">[1]代表企業Ａ!C10+[1]構成企業Ｂ!C10+[1]構成企業Ｃ!C10</f>
        <v>#VALUE!</v>
      </c>
      <c r="D10" s="31" t="n">
        <f aca="false">[1]代表企業Ａ!D10+[1]構成企業Ｂ!D10+[1]構成企業Ｃ!D10</f>
        <v>0</v>
      </c>
      <c r="E10" s="32" t="n">
        <f aca="false">[1]代表企業Ａ!E10+[1]構成企業Ｂ!E10+[1]構成企業Ｃ!E10</f>
        <v>0</v>
      </c>
    </row>
    <row r="11" customFormat="false" ht="13.2" hidden="false" customHeight="false" outlineLevel="0" collapsed="false">
      <c r="B11" s="30" t="s">
        <v>18</v>
      </c>
      <c r="C11" s="31" t="e">
        <f aca="false">[1]代表企業Ａ!C11+[1]構成企業Ｂ!C11+[1]構成企業Ｃ!C11</f>
        <v>#VALUE!</v>
      </c>
      <c r="D11" s="31" t="n">
        <f aca="false">[1]代表企業Ａ!D11+[1]構成企業Ｂ!D11+[1]構成企業Ｃ!D11</f>
        <v>0</v>
      </c>
      <c r="E11" s="32" t="n">
        <f aca="false">[1]代表企業Ａ!E11+[1]構成企業Ｂ!E11+[1]構成企業Ｃ!E11</f>
        <v>0</v>
      </c>
    </row>
    <row r="12" customFormat="false" ht="13.2" hidden="false" customHeight="false" outlineLevel="0" collapsed="false">
      <c r="B12" s="30" t="s">
        <v>39</v>
      </c>
      <c r="C12" s="31" t="e">
        <f aca="false">[1]代表企業Ａ!C12+[1]構成企業Ｂ!C12+[1]構成企業Ｃ!C12</f>
        <v>#VALUE!</v>
      </c>
      <c r="D12" s="31" t="n">
        <f aca="false">[1]代表企業Ａ!D12+[1]構成企業Ｂ!D12+[1]構成企業Ｃ!D12</f>
        <v>0</v>
      </c>
      <c r="E12" s="32" t="n">
        <f aca="false">[1]代表企業Ａ!E12+[1]構成企業Ｂ!E12+[1]構成企業Ｃ!E12</f>
        <v>0</v>
      </c>
    </row>
    <row r="13" customFormat="false" ht="13.8" hidden="false" customHeight="false" outlineLevel="0" collapsed="false">
      <c r="B13" s="33" t="s">
        <v>40</v>
      </c>
      <c r="C13" s="34" t="e">
        <f aca="false">[1]代表企業Ａ!C13+[1]構成企業Ｂ!C13+[1]構成企業Ｃ!C13</f>
        <v>#VALUE!</v>
      </c>
      <c r="D13" s="34" t="n">
        <f aca="false">[1]代表企業Ａ!D13+[1]構成企業Ｂ!D13+[1]構成企業Ｃ!D13</f>
        <v>0</v>
      </c>
      <c r="E13" s="35" t="n">
        <f aca="false">[1]代表企業Ａ!E13+[1]構成企業Ｂ!E13+[1]構成企業Ｃ!E13</f>
        <v>0</v>
      </c>
    </row>
    <row r="14" customFormat="false" ht="13.8" hidden="false" customHeight="false" outlineLevel="0" collapsed="false">
      <c r="B14" s="36" t="s">
        <v>41</v>
      </c>
      <c r="C14" s="37" t="e">
        <f aca="false">[1]代表企業Ａ!C14+[1]構成企業Ｂ!C14+[1]構成企業Ｃ!C14</f>
        <v>#VALUE!</v>
      </c>
      <c r="D14" s="37" t="n">
        <f aca="false">[1]代表企業Ａ!D14+[1]構成企業Ｂ!D14+[1]構成企業Ｃ!D14</f>
        <v>0</v>
      </c>
      <c r="E14" s="38" t="n">
        <f aca="false">[1]代表企業Ａ!E14+[1]構成企業Ｂ!E14+[1]構成企業Ｃ!E14</f>
        <v>0</v>
      </c>
    </row>
    <row r="15" customFormat="false" ht="13.8" hidden="false" customHeight="false" outlineLevel="0" collapsed="false">
      <c r="B15" s="39" t="s">
        <v>42</v>
      </c>
      <c r="C15" s="40" t="e">
        <f aca="false">[1]代表企業Ａ!C15+[1]構成企業Ｂ!C15+[1]構成企業Ｃ!C15</f>
        <v>#VALUE!</v>
      </c>
      <c r="D15" s="40" t="n">
        <f aca="false">[1]代表企業Ａ!D15+[1]構成企業Ｂ!D15+[1]構成企業Ｃ!D15</f>
        <v>0</v>
      </c>
      <c r="E15" s="41" t="n">
        <f aca="false">[1]代表企業Ａ!E15+[1]構成企業Ｂ!E15+[1]構成企業Ｃ!E15</f>
        <v>0</v>
      </c>
    </row>
    <row r="16" customFormat="false" ht="13.8" hidden="false" customHeight="false" outlineLevel="0" collapsed="false">
      <c r="B16" s="42" t="s">
        <v>43</v>
      </c>
      <c r="C16" s="42"/>
      <c r="D16" s="42"/>
      <c r="E16" s="42"/>
    </row>
    <row r="17" customFormat="false" ht="13.2" hidden="false" customHeight="false" outlineLevel="0" collapsed="false">
      <c r="B17" s="30" t="s">
        <v>44</v>
      </c>
      <c r="C17" s="31" t="e">
        <f aca="false">[1]代表企業Ａ!C17+[1]構成企業Ｂ!C17+[1]構成企業Ｃ!C17</f>
        <v>#VALUE!</v>
      </c>
      <c r="D17" s="31" t="n">
        <f aca="false">[1]代表企業Ａ!D17+[1]構成企業Ｂ!D17+[1]構成企業Ｃ!D17</f>
        <v>0</v>
      </c>
      <c r="E17" s="32" t="n">
        <f aca="false">[1]代表企業Ａ!E17+[1]構成企業Ｂ!E17+[1]構成企業Ｃ!E17</f>
        <v>0</v>
      </c>
    </row>
    <row r="18" customFormat="false" ht="13.2" hidden="false" customHeight="false" outlineLevel="0" collapsed="false">
      <c r="B18" s="30" t="s">
        <v>45</v>
      </c>
      <c r="C18" s="31" t="e">
        <f aca="false">[1]代表企業Ａ!C18+[1]構成企業Ｂ!C18+[1]構成企業Ｃ!C18</f>
        <v>#VALUE!</v>
      </c>
      <c r="D18" s="31" t="n">
        <f aca="false">[1]代表企業Ａ!D18+[1]構成企業Ｂ!D18+[1]構成企業Ｃ!D18</f>
        <v>0</v>
      </c>
      <c r="E18" s="32" t="n">
        <f aca="false">[1]代表企業Ａ!E18+[1]構成企業Ｂ!E18+[1]構成企業Ｃ!E18</f>
        <v>0</v>
      </c>
    </row>
    <row r="19" customFormat="false" ht="13.2" hidden="false" customHeight="false" outlineLevel="0" collapsed="false">
      <c r="B19" s="30" t="s">
        <v>46</v>
      </c>
      <c r="C19" s="31" t="e">
        <f aca="false">[1]代表企業Ａ!C19+[1]構成企業Ｂ!C19+[1]構成企業Ｃ!C19</f>
        <v>#VALUE!</v>
      </c>
      <c r="D19" s="31" t="n">
        <f aca="false">[1]代表企業Ａ!D19+[1]構成企業Ｂ!D19+[1]構成企業Ｃ!D19</f>
        <v>0</v>
      </c>
      <c r="E19" s="32" t="n">
        <f aca="false">[1]代表企業Ａ!E19+[1]構成企業Ｂ!E19+[1]構成企業Ｃ!E19</f>
        <v>0</v>
      </c>
    </row>
    <row r="20" customFormat="false" ht="13.8" hidden="false" customHeight="false" outlineLevel="0" collapsed="false">
      <c r="B20" s="33" t="s">
        <v>47</v>
      </c>
      <c r="C20" s="31" t="e">
        <f aca="false">[1]代表企業Ａ!C20+[1]構成企業Ｂ!C20+[1]構成企業Ｃ!C20</f>
        <v>#VALUE!</v>
      </c>
      <c r="D20" s="31" t="n">
        <f aca="false">[1]代表企業Ａ!D20+[1]構成企業Ｂ!D20+[1]構成企業Ｃ!D20</f>
        <v>0</v>
      </c>
      <c r="E20" s="35" t="n">
        <f aca="false">[1]代表企業Ａ!E20+[1]構成企業Ｂ!E20+[1]構成企業Ｃ!E20</f>
        <v>0</v>
      </c>
    </row>
    <row r="21" customFormat="false" ht="14.4" hidden="false" customHeight="false" outlineLevel="0" collapsed="false">
      <c r="B21" s="43" t="s">
        <v>48</v>
      </c>
      <c r="C21" s="44" t="n">
        <f aca="false">[1]代表企業Ａ!C21+[1]構成企業Ｂ!C21+[1]構成企業Ｃ!C21</f>
        <v>0</v>
      </c>
      <c r="D21" s="44" t="n">
        <f aca="false">[1]代表企業Ａ!D21+[1]構成企業Ｂ!D21+[1]構成企業Ｃ!D21</f>
        <v>0</v>
      </c>
      <c r="E21" s="45" t="n">
        <f aca="false">[1]代表企業Ａ!E21+[1]構成企業Ｂ!E21+[1]構成企業Ｃ!E21</f>
        <v>0</v>
      </c>
    </row>
  </sheetData>
  <mergeCells count="3">
    <mergeCell ref="B4:F4"/>
    <mergeCell ref="B8:E8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>牧　哲也</dc:creator>
  <dc:description/>
  <dc:language>en-US</dc:language>
  <cp:lastModifiedBy>yamashita</cp:lastModifiedBy>
  <cp:lastPrinted>2013-07-03T10:01:46Z</cp:lastPrinted>
  <dcterms:modified xsi:type="dcterms:W3CDTF">2013-07-08T03:03:56Z</dcterms:modified>
  <cp:revision>0</cp:revision>
  <dc:subject/>
  <dc:title/>
</cp:coreProperties>
</file>